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2"/>
  </bookViews>
  <sheets>
    <sheet name="H22.12" sheetId="1" state="hidden" r:id="rId2"/>
    <sheet name="H23.1" sheetId="2" state="visible" r:id="rId3"/>
    <sheet name="H23.2" sheetId="3" state="visible" r:id="rId4"/>
    <sheet name="H23.3" sheetId="4" state="visible" r:id="rId5"/>
    <sheet name="H23.4" sheetId="5" state="visible" r:id="rId6"/>
    <sheet name="H23.5" sheetId="6" state="visible" r:id="rId7"/>
    <sheet name="H23.6" sheetId="7" state="visible" r:id="rId8"/>
    <sheet name="H23.7" sheetId="8" state="visible" r:id="rId9"/>
    <sheet name="H23.8" sheetId="9" state="visible" r:id="rId10"/>
    <sheet name="H23.9" sheetId="10" state="visible" r:id="rId11"/>
    <sheet name="H23.10" sheetId="11" state="visible" r:id="rId12"/>
    <sheet name="H23.11" sheetId="12" state="visible" r:id="rId13"/>
    <sheet name="H23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38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　１月からの累計</t>
  </si>
  <si>
    <t xml:space="preserve">　４月からの累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0</xdr:row>
      <xdr:rowOff>75960</xdr:rowOff>
    </xdr:from>
    <xdr:to>
      <xdr:col>13</xdr:col>
      <xdr:colOff>309960</xdr:colOff>
      <xdr:row>2</xdr:row>
      <xdr:rowOff>38160</xdr:rowOff>
    </xdr:to>
    <xdr:sp>
      <xdr:nvSpPr>
        <xdr:cNvPr id="1" name="テキスト 13"/>
        <xdr:cNvSpPr/>
      </xdr:nvSpPr>
      <xdr:spPr>
        <a:xfrm>
          <a:off x="4846680" y="75960"/>
          <a:ext cx="4967280" cy="419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3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39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43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47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5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51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7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11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15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19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23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27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31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27</xdr:row>
      <xdr:rowOff>140040</xdr:rowOff>
    </xdr:from>
    <xdr:to>
      <xdr:col>1</xdr:col>
      <xdr:colOff>15120</xdr:colOff>
      <xdr:row>29</xdr:row>
      <xdr:rowOff>40320</xdr:rowOff>
    </xdr:to>
    <xdr:sp>
      <xdr:nvSpPr>
        <xdr:cNvPr id="35" name="テキスト 14"/>
        <xdr:cNvSpPr/>
      </xdr:nvSpPr>
      <xdr:spPr>
        <a:xfrm>
          <a:off x="264600" y="79887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5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2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1676</v>
      </c>
      <c r="F6" s="34" t="n">
        <v>2540</v>
      </c>
      <c r="G6" s="35" t="n">
        <v>65.9842519685039</v>
      </c>
      <c r="H6" s="3"/>
      <c r="I6" s="32" t="s">
        <v>12</v>
      </c>
      <c r="J6" s="32"/>
      <c r="K6" s="33" t="n">
        <v>34551</v>
      </c>
      <c r="L6" s="34" t="n">
        <v>31190</v>
      </c>
      <c r="M6" s="35" t="n">
        <v>110.77588970824</v>
      </c>
      <c r="O6" s="32" t="s">
        <v>12</v>
      </c>
      <c r="P6" s="32"/>
      <c r="Q6" s="33" t="n">
        <v>23132</v>
      </c>
      <c r="R6" s="34" t="n">
        <v>22882</v>
      </c>
      <c r="S6" s="35" t="n">
        <v>101.09256183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081</v>
      </c>
      <c r="F7" s="38" t="n">
        <v>1187</v>
      </c>
      <c r="G7" s="39" t="n">
        <v>91.0699241786015</v>
      </c>
      <c r="H7" s="15"/>
      <c r="I7" s="36" t="s">
        <v>13</v>
      </c>
      <c r="J7" s="36"/>
      <c r="K7" s="37" t="n">
        <v>18385</v>
      </c>
      <c r="L7" s="38" t="n">
        <v>17974</v>
      </c>
      <c r="M7" s="39" t="n">
        <v>102.286636252365</v>
      </c>
      <c r="O7" s="36" t="s">
        <v>13</v>
      </c>
      <c r="P7" s="36"/>
      <c r="Q7" s="37" t="n">
        <v>12534</v>
      </c>
      <c r="R7" s="38" t="n">
        <v>12088</v>
      </c>
      <c r="S7" s="39" t="n">
        <v>103.6896095301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2757</v>
      </c>
      <c r="F8" s="42" t="n">
        <v>3727</v>
      </c>
      <c r="G8" s="43" t="n">
        <v>73.9737053930775</v>
      </c>
      <c r="H8" s="3"/>
      <c r="I8" s="40" t="s">
        <v>14</v>
      </c>
      <c r="J8" s="40"/>
      <c r="K8" s="41" t="n">
        <v>52936</v>
      </c>
      <c r="L8" s="42" t="n">
        <v>49164</v>
      </c>
      <c r="M8" s="43" t="n">
        <v>107.672280530469</v>
      </c>
      <c r="O8" s="40" t="s">
        <v>14</v>
      </c>
      <c r="P8" s="40"/>
      <c r="Q8" s="41" t="n">
        <v>35666</v>
      </c>
      <c r="R8" s="42" t="n">
        <v>34970</v>
      </c>
      <c r="S8" s="43" t="n">
        <v>101.99027738061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79666</v>
      </c>
      <c r="F9" s="46" t="n">
        <v>250474</v>
      </c>
      <c r="G9" s="35" t="n">
        <v>71.7303991631866</v>
      </c>
      <c r="H9" s="3"/>
      <c r="I9" s="44" t="s">
        <v>15</v>
      </c>
      <c r="J9" s="45" t="s">
        <v>16</v>
      </c>
      <c r="K9" s="33" t="n">
        <v>3229716</v>
      </c>
      <c r="L9" s="34" t="n">
        <v>2921085</v>
      </c>
      <c r="M9" s="35" t="n">
        <v>110.565628867356</v>
      </c>
      <c r="O9" s="44" t="s">
        <v>15</v>
      </c>
      <c r="P9" s="45" t="s">
        <v>16</v>
      </c>
      <c r="Q9" s="33" t="n">
        <v>2253171</v>
      </c>
      <c r="R9" s="34" t="n">
        <v>2205528</v>
      </c>
      <c r="S9" s="35" t="n">
        <v>102.16016300858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8185</v>
      </c>
      <c r="F10" s="50" t="n">
        <v>122135</v>
      </c>
      <c r="G10" s="39" t="n">
        <v>88.5782126335612</v>
      </c>
      <c r="H10" s="3"/>
      <c r="I10" s="47" t="s">
        <v>17</v>
      </c>
      <c r="J10" s="48" t="s">
        <v>13</v>
      </c>
      <c r="K10" s="37" t="n">
        <v>1726420</v>
      </c>
      <c r="L10" s="38" t="n">
        <v>1688171</v>
      </c>
      <c r="M10" s="39" t="n">
        <v>102.265706495373</v>
      </c>
      <c r="O10" s="47" t="s">
        <v>17</v>
      </c>
      <c r="P10" s="48" t="s">
        <v>13</v>
      </c>
      <c r="Q10" s="51" t="n">
        <v>1203580</v>
      </c>
      <c r="R10" s="38" t="n">
        <v>1175351</v>
      </c>
      <c r="S10" s="39" t="n">
        <v>102.40175062598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287851</v>
      </c>
      <c r="F11" s="42" t="n">
        <v>372609</v>
      </c>
      <c r="G11" s="54" t="n">
        <v>77.2528307153075</v>
      </c>
      <c r="H11" s="3"/>
      <c r="I11" s="52" t="s">
        <v>18</v>
      </c>
      <c r="J11" s="53" t="s">
        <v>14</v>
      </c>
      <c r="K11" s="41" t="n">
        <v>4956136</v>
      </c>
      <c r="L11" s="42" t="n">
        <v>4609256</v>
      </c>
      <c r="M11" s="54" t="n">
        <v>107.525726494688</v>
      </c>
      <c r="O11" s="52" t="s">
        <v>18</v>
      </c>
      <c r="P11" s="53" t="s">
        <v>14</v>
      </c>
      <c r="Q11" s="41" t="n">
        <v>3456751</v>
      </c>
      <c r="R11" s="42" t="n">
        <v>3380879</v>
      </c>
      <c r="S11" s="54" t="n">
        <v>102.24415011599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601</v>
      </c>
      <c r="F15" s="59" t="n">
        <v>974</v>
      </c>
      <c r="G15" s="35" t="n">
        <v>61.7043121149897</v>
      </c>
      <c r="H15" s="3"/>
      <c r="I15" s="56" t="s">
        <v>16</v>
      </c>
      <c r="J15" s="57" t="s">
        <v>21</v>
      </c>
      <c r="K15" s="58" t="n">
        <v>13745</v>
      </c>
      <c r="L15" s="59" t="n">
        <v>11200</v>
      </c>
      <c r="M15" s="35" t="n">
        <v>122.723214285714</v>
      </c>
      <c r="O15" s="56" t="s">
        <v>16</v>
      </c>
      <c r="P15" s="57" t="s">
        <v>21</v>
      </c>
      <c r="Q15" s="58" t="n">
        <v>9088</v>
      </c>
      <c r="R15" s="59" t="n">
        <v>8606</v>
      </c>
      <c r="S15" s="35" t="n">
        <v>105.60074366720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16</v>
      </c>
      <c r="F16" s="62" t="n">
        <v>1342</v>
      </c>
      <c r="G16" s="63" t="n">
        <v>60.8047690014903</v>
      </c>
      <c r="H16" s="3"/>
      <c r="I16" s="56"/>
      <c r="J16" s="60" t="s">
        <v>22</v>
      </c>
      <c r="K16" s="61" t="n">
        <v>17449</v>
      </c>
      <c r="L16" s="62" t="n">
        <v>17028</v>
      </c>
      <c r="M16" s="63" t="n">
        <v>102.472398402631</v>
      </c>
      <c r="O16" s="56"/>
      <c r="P16" s="60" t="s">
        <v>22</v>
      </c>
      <c r="Q16" s="61" t="n">
        <v>11592</v>
      </c>
      <c r="R16" s="62" t="n">
        <v>12107</v>
      </c>
      <c r="S16" s="63" t="n">
        <v>95.746262492772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3</v>
      </c>
      <c r="F17" s="62" t="n">
        <v>32</v>
      </c>
      <c r="G17" s="63" t="n">
        <v>165.625</v>
      </c>
      <c r="H17" s="3"/>
      <c r="I17" s="56"/>
      <c r="J17" s="60" t="s">
        <v>23</v>
      </c>
      <c r="K17" s="61" t="n">
        <v>660</v>
      </c>
      <c r="L17" s="62" t="n">
        <v>544</v>
      </c>
      <c r="M17" s="63" t="n">
        <v>121.323529411765</v>
      </c>
      <c r="O17" s="56"/>
      <c r="P17" s="60" t="s">
        <v>23</v>
      </c>
      <c r="Q17" s="61" t="n">
        <v>503</v>
      </c>
      <c r="R17" s="62" t="n">
        <v>411</v>
      </c>
      <c r="S17" s="63" t="n">
        <v>122.3844282238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3</v>
      </c>
      <c r="F18" s="62" t="n">
        <v>119</v>
      </c>
      <c r="G18" s="63" t="n">
        <v>103.361344537815</v>
      </c>
      <c r="H18" s="3"/>
      <c r="I18" s="56"/>
      <c r="J18" s="60" t="s">
        <v>24</v>
      </c>
      <c r="K18" s="61" t="n">
        <v>1914</v>
      </c>
      <c r="L18" s="62" t="n">
        <v>1743</v>
      </c>
      <c r="M18" s="63" t="n">
        <v>109.810671256454</v>
      </c>
      <c r="O18" s="56"/>
      <c r="P18" s="60" t="s">
        <v>24</v>
      </c>
      <c r="Q18" s="61" t="n">
        <v>1415</v>
      </c>
      <c r="R18" s="62" t="n">
        <v>1216</v>
      </c>
      <c r="S18" s="63" t="n">
        <v>116.36513157894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5</v>
      </c>
      <c r="G19" s="63" t="n">
        <v>100</v>
      </c>
      <c r="H19" s="15"/>
      <c r="I19" s="56"/>
      <c r="J19" s="60" t="s">
        <v>25</v>
      </c>
      <c r="K19" s="61" t="n">
        <v>129</v>
      </c>
      <c r="L19" s="62" t="n">
        <v>101</v>
      </c>
      <c r="M19" s="63" t="n">
        <v>127.722772277228</v>
      </c>
      <c r="O19" s="56"/>
      <c r="P19" s="60" t="s">
        <v>25</v>
      </c>
      <c r="Q19" s="61" t="n">
        <v>80</v>
      </c>
      <c r="R19" s="62" t="n">
        <v>80</v>
      </c>
      <c r="S19" s="63" t="n">
        <v>1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53</v>
      </c>
      <c r="G20" s="63" t="n">
        <v>81.1320754716981</v>
      </c>
      <c r="H20" s="15"/>
      <c r="I20" s="56"/>
      <c r="J20" s="60" t="s">
        <v>26</v>
      </c>
      <c r="K20" s="61" t="n">
        <v>552</v>
      </c>
      <c r="L20" s="62" t="n">
        <v>521</v>
      </c>
      <c r="M20" s="63" t="n">
        <v>105.95009596929</v>
      </c>
      <c r="O20" s="56"/>
      <c r="P20" s="60" t="s">
        <v>26</v>
      </c>
      <c r="Q20" s="61" t="n">
        <v>363</v>
      </c>
      <c r="R20" s="62" t="n">
        <v>418</v>
      </c>
      <c r="S20" s="63" t="n">
        <v>86.8421052631579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5</v>
      </c>
      <c r="F21" s="68" t="n">
        <v>15</v>
      </c>
      <c r="G21" s="63" t="n">
        <v>233.333333333333</v>
      </c>
      <c r="H21" s="15"/>
      <c r="I21" s="56"/>
      <c r="J21" s="66" t="s">
        <v>27</v>
      </c>
      <c r="K21" s="67" t="n">
        <v>102</v>
      </c>
      <c r="L21" s="68" t="n">
        <v>53</v>
      </c>
      <c r="M21" s="63" t="n">
        <v>192.452830188679</v>
      </c>
      <c r="O21" s="56"/>
      <c r="P21" s="66" t="s">
        <v>27</v>
      </c>
      <c r="Q21" s="67" t="n">
        <v>91</v>
      </c>
      <c r="R21" s="68" t="n">
        <v>44</v>
      </c>
      <c r="S21" s="63" t="n">
        <v>206.8181818181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73</v>
      </c>
      <c r="F22" s="59" t="n">
        <v>868</v>
      </c>
      <c r="G22" s="35" t="n">
        <v>100.576036866359</v>
      </c>
      <c r="H22" s="15"/>
      <c r="I22" s="69" t="s">
        <v>28</v>
      </c>
      <c r="J22" s="45" t="s">
        <v>29</v>
      </c>
      <c r="K22" s="58" t="n">
        <v>13872</v>
      </c>
      <c r="L22" s="59" t="n">
        <v>13662</v>
      </c>
      <c r="M22" s="35" t="n">
        <v>101.537110232762</v>
      </c>
      <c r="O22" s="69" t="s">
        <v>28</v>
      </c>
      <c r="P22" s="45" t="s">
        <v>29</v>
      </c>
      <c r="Q22" s="58" t="n">
        <v>9328</v>
      </c>
      <c r="R22" s="59" t="n">
        <v>9031</v>
      </c>
      <c r="S22" s="35" t="n">
        <v>103.28867235079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08</v>
      </c>
      <c r="F23" s="68" t="n">
        <v>319</v>
      </c>
      <c r="G23" s="71" t="n">
        <v>65.2037617554859</v>
      </c>
      <c r="H23" s="15"/>
      <c r="I23" s="69"/>
      <c r="J23" s="70" t="s">
        <v>30</v>
      </c>
      <c r="K23" s="67" t="n">
        <v>4513</v>
      </c>
      <c r="L23" s="68" t="n">
        <v>4312</v>
      </c>
      <c r="M23" s="71" t="n">
        <v>104.661410018553</v>
      </c>
      <c r="O23" s="69"/>
      <c r="P23" s="70" t="s">
        <v>30</v>
      </c>
      <c r="Q23" s="67" t="n">
        <v>3206</v>
      </c>
      <c r="R23" s="68" t="n">
        <v>3057</v>
      </c>
      <c r="S23" s="71" t="n">
        <v>104.87405953549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42</v>
      </c>
      <c r="F27" s="82" t="n">
        <v>623</v>
      </c>
      <c r="G27" s="35" t="n">
        <v>103.049759229535</v>
      </c>
      <c r="H27" s="15"/>
      <c r="I27" s="56" t="s">
        <v>16</v>
      </c>
      <c r="J27" s="81" t="s">
        <v>32</v>
      </c>
      <c r="K27" s="58" t="n">
        <v>8717</v>
      </c>
      <c r="L27" s="59" t="n">
        <v>8620</v>
      </c>
      <c r="M27" s="35" t="n">
        <v>101.125290023202</v>
      </c>
      <c r="O27" s="56" t="s">
        <v>16</v>
      </c>
      <c r="P27" s="81" t="s">
        <v>32</v>
      </c>
      <c r="Q27" s="58" t="n">
        <v>6478</v>
      </c>
      <c r="R27" s="59" t="n">
        <v>6246</v>
      </c>
      <c r="S27" s="35" t="n">
        <v>103.71437720140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96</v>
      </c>
      <c r="F28" s="83" t="n">
        <v>1594</v>
      </c>
      <c r="G28" s="63" t="n">
        <v>112.67252195734</v>
      </c>
      <c r="H28" s="15"/>
      <c r="I28" s="56"/>
      <c r="J28" s="60" t="s">
        <v>33</v>
      </c>
      <c r="K28" s="61" t="n">
        <v>22515</v>
      </c>
      <c r="L28" s="62" t="n">
        <v>22687</v>
      </c>
      <c r="M28" s="63" t="n">
        <v>99.2418565698418</v>
      </c>
      <c r="O28" s="56"/>
      <c r="P28" s="60" t="s">
        <v>33</v>
      </c>
      <c r="Q28" s="61" t="n">
        <v>16027</v>
      </c>
      <c r="R28" s="62" t="n">
        <v>15460</v>
      </c>
      <c r="S28" s="63" t="n">
        <v>103.66752910737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409</v>
      </c>
      <c r="F29" s="86" t="n">
        <v>341</v>
      </c>
      <c r="G29" s="39" t="n">
        <v>119.941348973607</v>
      </c>
      <c r="H29" s="15"/>
      <c r="I29" s="56"/>
      <c r="J29" s="84" t="s">
        <v>34</v>
      </c>
      <c r="K29" s="87" t="n">
        <v>5189</v>
      </c>
      <c r="L29" s="88" t="n">
        <v>5467</v>
      </c>
      <c r="M29" s="39" t="n">
        <v>94.9149442107189</v>
      </c>
      <c r="O29" s="56"/>
      <c r="P29" s="84" t="s">
        <v>34</v>
      </c>
      <c r="Q29" s="87" t="n">
        <v>3785</v>
      </c>
      <c r="R29" s="88" t="n">
        <v>3655</v>
      </c>
      <c r="S29" s="39" t="n">
        <v>103.55677154582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847</v>
      </c>
      <c r="F30" s="90" t="n">
        <v>2558</v>
      </c>
      <c r="G30" s="54" t="n">
        <v>111.297888975762</v>
      </c>
      <c r="H30" s="15"/>
      <c r="I30" s="56"/>
      <c r="J30" s="53" t="s">
        <v>14</v>
      </c>
      <c r="K30" s="90" t="n">
        <v>36421</v>
      </c>
      <c r="L30" s="90" t="n">
        <v>36774</v>
      </c>
      <c r="M30" s="54" t="n">
        <v>99.0400826671018</v>
      </c>
      <c r="O30" s="56"/>
      <c r="P30" s="53" t="s">
        <v>14</v>
      </c>
      <c r="Q30" s="91" t="n">
        <v>26290</v>
      </c>
      <c r="R30" s="90" t="n">
        <v>25361</v>
      </c>
      <c r="S30" s="54" t="n">
        <v>103.663104767162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348</v>
      </c>
      <c r="F31" s="59" t="n">
        <v>315</v>
      </c>
      <c r="G31" s="35" t="n">
        <v>110.47619047619</v>
      </c>
      <c r="H31" s="15"/>
      <c r="I31" s="56" t="s">
        <v>13</v>
      </c>
      <c r="J31" s="92" t="s">
        <v>32</v>
      </c>
      <c r="K31" s="58" t="n">
        <v>4914</v>
      </c>
      <c r="L31" s="59" t="n">
        <v>4509</v>
      </c>
      <c r="M31" s="35" t="n">
        <v>108.982035928144</v>
      </c>
      <c r="O31" s="56" t="s">
        <v>13</v>
      </c>
      <c r="P31" s="92" t="s">
        <v>32</v>
      </c>
      <c r="Q31" s="58" t="n">
        <v>3819</v>
      </c>
      <c r="R31" s="59" t="n">
        <v>3424</v>
      </c>
      <c r="S31" s="35" t="n">
        <v>111.53621495327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75</v>
      </c>
      <c r="F32" s="88" t="n">
        <v>3672</v>
      </c>
      <c r="G32" s="39" t="n">
        <v>102.805010893246</v>
      </c>
      <c r="H32" s="15"/>
      <c r="I32" s="56"/>
      <c r="J32" s="48" t="s">
        <v>35</v>
      </c>
      <c r="K32" s="87" t="n">
        <v>50053</v>
      </c>
      <c r="L32" s="88" t="n">
        <v>50905</v>
      </c>
      <c r="M32" s="39" t="n">
        <v>98.3262940772026</v>
      </c>
      <c r="O32" s="56"/>
      <c r="P32" s="48" t="s">
        <v>35</v>
      </c>
      <c r="Q32" s="87" t="n">
        <v>34822</v>
      </c>
      <c r="R32" s="88" t="n">
        <v>34146</v>
      </c>
      <c r="S32" s="39" t="n">
        <v>101.979734083055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v>4123</v>
      </c>
      <c r="F33" s="94" t="n">
        <v>3987</v>
      </c>
      <c r="G33" s="54" t="n">
        <v>103.411086029596</v>
      </c>
      <c r="H33" s="15"/>
      <c r="I33" s="56"/>
      <c r="J33" s="93" t="s">
        <v>14</v>
      </c>
      <c r="K33" s="94" t="n">
        <v>54967</v>
      </c>
      <c r="L33" s="94" t="n">
        <v>55414</v>
      </c>
      <c r="M33" s="54" t="n">
        <v>99.1933446421482</v>
      </c>
      <c r="O33" s="56"/>
      <c r="P33" s="93" t="s">
        <v>14</v>
      </c>
      <c r="Q33" s="91" t="n">
        <v>38641</v>
      </c>
      <c r="R33" s="94" t="n">
        <v>37570</v>
      </c>
      <c r="S33" s="54" t="n">
        <v>102.850678733032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78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6</v>
      </c>
      <c r="K4" s="25"/>
      <c r="L4" s="5"/>
      <c r="M4" s="18"/>
      <c r="O4" s="24" t="s">
        <v>4</v>
      </c>
      <c r="P4" s="25" t="s">
        <v>37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284</v>
      </c>
      <c r="F6" s="34" t="n">
        <f aca="false">SUM(F15:F21)</f>
        <v>2900</v>
      </c>
      <c r="G6" s="35" t="n">
        <f aca="false">E6/F6*100</f>
        <v>113.241379310345</v>
      </c>
      <c r="H6" s="3"/>
      <c r="I6" s="32" t="s">
        <v>12</v>
      </c>
      <c r="J6" s="32"/>
      <c r="K6" s="33" t="n">
        <f aca="false">SUM(K15:K21)</f>
        <v>21915</v>
      </c>
      <c r="L6" s="34" t="n">
        <f aca="false">SUM(L15:L21)</f>
        <v>28642</v>
      </c>
      <c r="M6" s="35" t="n">
        <f aca="false">K6/L6*100</f>
        <v>76.5135116262831</v>
      </c>
      <c r="O6" s="32" t="s">
        <v>12</v>
      </c>
      <c r="P6" s="32"/>
      <c r="Q6" s="33" t="n">
        <f aca="false">SUM(Q15:Q21)</f>
        <v>13434</v>
      </c>
      <c r="R6" s="34" t="n">
        <f aca="false">SUM(R15:R21)</f>
        <v>17223</v>
      </c>
      <c r="S6" s="35" t="n">
        <f aca="false">Q6/R6*100</f>
        <v>78.000348371363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84</v>
      </c>
      <c r="F7" s="37" t="n">
        <f aca="false">SUM(F22:F23)</f>
        <v>1700</v>
      </c>
      <c r="G7" s="39" t="n">
        <f aca="false">E7/F7*100</f>
        <v>93.1764705882353</v>
      </c>
      <c r="H7" s="15"/>
      <c r="I7" s="36" t="s">
        <v>13</v>
      </c>
      <c r="J7" s="36"/>
      <c r="K7" s="37" t="n">
        <f aca="false">SUM(K22:K23)</f>
        <v>12496</v>
      </c>
      <c r="L7" s="38" t="n">
        <f aca="false">SUM(L22:L23)</f>
        <v>14979</v>
      </c>
      <c r="M7" s="39" t="n">
        <f aca="false">K7/L7*100</f>
        <v>83.4234595099806</v>
      </c>
      <c r="O7" s="36" t="s">
        <v>13</v>
      </c>
      <c r="P7" s="36"/>
      <c r="Q7" s="37" t="n">
        <f aca="false">SUM(Q22:Q23)</f>
        <v>7844</v>
      </c>
      <c r="R7" s="38" t="n">
        <f aca="false">SUM(R22:R23)</f>
        <v>9128</v>
      </c>
      <c r="S7" s="39" t="n">
        <f aca="false">Q7/R7*100</f>
        <v>85.933391761612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4600</v>
      </c>
      <c r="G8" s="43" t="n">
        <f aca="false">E8/F8*100</f>
        <v>105.826086956522</v>
      </c>
      <c r="H8" s="3"/>
      <c r="I8" s="40" t="s">
        <v>14</v>
      </c>
      <c r="J8" s="40"/>
      <c r="K8" s="41" t="n">
        <f aca="false">SUM(K6:K7)</f>
        <v>34411</v>
      </c>
      <c r="L8" s="42" t="n">
        <f aca="false">SUM(L6:L7)</f>
        <v>43621</v>
      </c>
      <c r="M8" s="43" t="n">
        <f aca="false">K8/L8*100</f>
        <v>78.8863162238371</v>
      </c>
      <c r="O8" s="40" t="s">
        <v>14</v>
      </c>
      <c r="P8" s="40"/>
      <c r="Q8" s="41" t="n">
        <f aca="false">SUM(Q6:Q7)</f>
        <v>21278</v>
      </c>
      <c r="R8" s="42" t="n">
        <f aca="false">SUM(R6:R7)</f>
        <v>26351</v>
      </c>
      <c r="S8" s="43" t="n">
        <f aca="false">Q8/R8*100</f>
        <v>80.7483586960647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13790</v>
      </c>
      <c r="F9" s="46" t="n">
        <v>308663</v>
      </c>
      <c r="G9" s="35" t="n">
        <f aca="false">E9/F9*100</f>
        <v>101.661034850306</v>
      </c>
      <c r="H9" s="3"/>
      <c r="I9" s="44" t="s">
        <v>15</v>
      </c>
      <c r="J9" s="45" t="s">
        <v>16</v>
      </c>
      <c r="K9" s="33" t="n">
        <f aca="false">E9+'H23.8'!K9</f>
        <v>1966951</v>
      </c>
      <c r="L9" s="34" t="n">
        <f aca="false">F9+'H23.8'!L9</f>
        <v>2653546</v>
      </c>
      <c r="M9" s="35" t="n">
        <f aca="false">K9/L9*100</f>
        <v>74.1253778905661</v>
      </c>
      <c r="O9" s="44" t="s">
        <v>15</v>
      </c>
      <c r="P9" s="45" t="s">
        <v>16</v>
      </c>
      <c r="Q9" s="33" t="n">
        <f aca="false">E9+'H23.8'!Q9</f>
        <v>1247774</v>
      </c>
      <c r="R9" s="34" t="n">
        <f aca="false">F9+'H23.8'!R9</f>
        <v>1677001</v>
      </c>
      <c r="S9" s="35" t="n">
        <f aca="false">Q9/R9*100</f>
        <v>74.405083837159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401</v>
      </c>
      <c r="F10" s="50" t="n">
        <v>163292</v>
      </c>
      <c r="G10" s="39" t="n">
        <f aca="false">E10/F10*100</f>
        <v>90.8807534968033</v>
      </c>
      <c r="H10" s="3"/>
      <c r="I10" s="47" t="s">
        <v>17</v>
      </c>
      <c r="J10" s="48" t="s">
        <v>13</v>
      </c>
      <c r="K10" s="37" t="n">
        <f aca="false">E10+'H23.8'!K10</f>
        <v>1117385</v>
      </c>
      <c r="L10" s="38" t="n">
        <f aca="false">F10+'H23.8'!L10</f>
        <v>1386811</v>
      </c>
      <c r="M10" s="39" t="n">
        <f aca="false">K10/L10*100</f>
        <v>80.5722625505566</v>
      </c>
      <c r="O10" s="47" t="s">
        <v>17</v>
      </c>
      <c r="P10" s="48" t="s">
        <v>13</v>
      </c>
      <c r="Q10" s="51" t="n">
        <f aca="false">E10+'H23.8'!Q10</f>
        <v>692178</v>
      </c>
      <c r="R10" s="38" t="n">
        <f aca="false">F10+'H23.8'!R10</f>
        <v>863971</v>
      </c>
      <c r="S10" s="39" t="n">
        <f aca="false">Q10/R10*100</f>
        <v>80.11588351923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62191</v>
      </c>
      <c r="F11" s="42" t="n">
        <f aca="false">SUM(F9:F10)</f>
        <v>471955</v>
      </c>
      <c r="G11" s="54" t="n">
        <f aca="false">E11/F11*100</f>
        <v>97.9311586909769</v>
      </c>
      <c r="H11" s="3"/>
      <c r="I11" s="52" t="s">
        <v>18</v>
      </c>
      <c r="J11" s="53" t="s">
        <v>14</v>
      </c>
      <c r="K11" s="41" t="n">
        <f aca="false">SUM(K9:K10)</f>
        <v>3084336</v>
      </c>
      <c r="L11" s="42" t="n">
        <f aca="false">SUM(L9:L10)</f>
        <v>4040357</v>
      </c>
      <c r="M11" s="54" t="n">
        <f aca="false">K11/L11*100</f>
        <v>76.338204767549</v>
      </c>
      <c r="O11" s="52" t="s">
        <v>18</v>
      </c>
      <c r="P11" s="53" t="s">
        <v>14</v>
      </c>
      <c r="Q11" s="41" t="n">
        <f aca="false">SUM(Q9:Q10)</f>
        <v>1939952</v>
      </c>
      <c r="R11" s="42" t="n">
        <f aca="false">SUM(R9:R10)</f>
        <v>2540972</v>
      </c>
      <c r="S11" s="54" t="n">
        <f aca="false">Q11/R11*100</f>
        <v>76.346846797209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21</v>
      </c>
      <c r="F15" s="59" t="n">
        <v>1181</v>
      </c>
      <c r="G15" s="35" t="n">
        <f aca="false">E15/F15*100</f>
        <v>111.854360711262</v>
      </c>
      <c r="H15" s="3"/>
      <c r="I15" s="56" t="s">
        <v>16</v>
      </c>
      <c r="J15" s="57" t="s">
        <v>21</v>
      </c>
      <c r="K15" s="58" t="n">
        <f aca="false">E15+'H23.8'!K15</f>
        <v>8290</v>
      </c>
      <c r="L15" s="59" t="n">
        <f aca="false">F15+'H23.8'!L15</f>
        <v>11531</v>
      </c>
      <c r="M15" s="35" t="n">
        <f aca="false">K15/L15*100</f>
        <v>71.893157575232</v>
      </c>
      <c r="O15" s="56" t="s">
        <v>16</v>
      </c>
      <c r="P15" s="57" t="s">
        <v>21</v>
      </c>
      <c r="Q15" s="58" t="n">
        <f aca="false">E15+'H23.8'!Q15</f>
        <v>5161</v>
      </c>
      <c r="R15" s="59" t="n">
        <f aca="false">F15+'H23.8'!R15</f>
        <v>6874</v>
      </c>
      <c r="S15" s="35" t="n">
        <f aca="false">Q15/R15*100</f>
        <v>75.080011638056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580</v>
      </c>
      <c r="F16" s="62" t="n">
        <v>1407</v>
      </c>
      <c r="G16" s="63" t="n">
        <f aca="false">E16/F16*100</f>
        <v>112.295664534471</v>
      </c>
      <c r="H16" s="3"/>
      <c r="I16" s="56"/>
      <c r="J16" s="60" t="s">
        <v>22</v>
      </c>
      <c r="K16" s="61" t="n">
        <f aca="false">E16+'H23.8'!K16</f>
        <v>11121</v>
      </c>
      <c r="L16" s="62" t="n">
        <f aca="false">F16+'H23.8'!L16</f>
        <v>14593</v>
      </c>
      <c r="M16" s="63" t="n">
        <f aca="false">K16/L16*100</f>
        <v>76.2077708490372</v>
      </c>
      <c r="O16" s="56"/>
      <c r="P16" s="60" t="s">
        <v>22</v>
      </c>
      <c r="Q16" s="61" t="n">
        <f aca="false">E16+'H23.8'!Q16</f>
        <v>6657</v>
      </c>
      <c r="R16" s="62" t="n">
        <f aca="false">F16+'H23.8'!R16</f>
        <v>8736</v>
      </c>
      <c r="S16" s="63" t="n">
        <f aca="false">Q16/R16*100</f>
        <v>76.201923076923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2</v>
      </c>
      <c r="F17" s="62" t="n">
        <v>55</v>
      </c>
      <c r="G17" s="63" t="n">
        <f aca="false">E17/F17*100</f>
        <v>149.090909090909</v>
      </c>
      <c r="H17" s="3"/>
      <c r="I17" s="56"/>
      <c r="J17" s="60" t="s">
        <v>23</v>
      </c>
      <c r="K17" s="61" t="n">
        <f aca="false">E17+'H23.8'!K17</f>
        <v>523</v>
      </c>
      <c r="L17" s="62" t="n">
        <f aca="false">F17+'H23.8'!L17</f>
        <v>505</v>
      </c>
      <c r="M17" s="63" t="n">
        <f aca="false">K17/L17*100</f>
        <v>103.564356435644</v>
      </c>
      <c r="O17" s="56"/>
      <c r="P17" s="60" t="s">
        <v>23</v>
      </c>
      <c r="Q17" s="61" t="n">
        <f aca="false">E17+'H23.8'!Q17</f>
        <v>349</v>
      </c>
      <c r="R17" s="62" t="n">
        <f aca="false">F17+'H23.8'!R17</f>
        <v>348</v>
      </c>
      <c r="S17" s="63" t="n">
        <f aca="false">Q17/R17*100</f>
        <v>100.287356321839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1</v>
      </c>
      <c r="F18" s="62" t="n">
        <v>213</v>
      </c>
      <c r="G18" s="63" t="n">
        <f aca="false">E18/F18*100</f>
        <v>113.145539906103</v>
      </c>
      <c r="H18" s="3"/>
      <c r="I18" s="56"/>
      <c r="J18" s="60" t="s">
        <v>24</v>
      </c>
      <c r="K18" s="61" t="n">
        <f aca="false">E18+'H23.8'!K18</f>
        <v>1540</v>
      </c>
      <c r="L18" s="62" t="n">
        <f aca="false">F18+'H23.8'!L18</f>
        <v>1458</v>
      </c>
      <c r="M18" s="63" t="n">
        <f aca="false">K18/L18*100</f>
        <v>105.62414266118</v>
      </c>
      <c r="O18" s="56"/>
      <c r="P18" s="60" t="s">
        <v>24</v>
      </c>
      <c r="Q18" s="61" t="n">
        <f aca="false">E18+'H23.8'!Q18</f>
        <v>1004</v>
      </c>
      <c r="R18" s="62" t="n">
        <f aca="false">F18+'H23.8'!R18</f>
        <v>959</v>
      </c>
      <c r="S18" s="63" t="n">
        <f aca="false">Q18/R18*100</f>
        <v>104.69238790406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9</v>
      </c>
      <c r="G19" s="63" t="n">
        <f aca="false">E19/F19*100</f>
        <v>44.4444444444444</v>
      </c>
      <c r="H19" s="15"/>
      <c r="I19" s="56"/>
      <c r="J19" s="60" t="s">
        <v>25</v>
      </c>
      <c r="K19" s="61" t="n">
        <f aca="false">E19+'H23.8'!K19</f>
        <v>52</v>
      </c>
      <c r="L19" s="62" t="n">
        <f aca="false">F19+'H23.8'!L19</f>
        <v>109</v>
      </c>
      <c r="M19" s="63" t="n">
        <f aca="false">K19/L19*100</f>
        <v>47.7064220183486</v>
      </c>
      <c r="O19" s="56"/>
      <c r="P19" s="60" t="s">
        <v>25</v>
      </c>
      <c r="Q19" s="61" t="n">
        <f aca="false">E19+'H23.8'!Q19</f>
        <v>24</v>
      </c>
      <c r="R19" s="62" t="n">
        <f aca="false">F19+'H23.8'!R19</f>
        <v>60</v>
      </c>
      <c r="S19" s="63" t="n">
        <f aca="false">Q19/R19*100</f>
        <v>4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0</v>
      </c>
      <c r="F20" s="62" t="n">
        <v>34</v>
      </c>
      <c r="G20" s="63" t="n">
        <f aca="false">E20/F20*100</f>
        <v>147.058823529412</v>
      </c>
      <c r="H20" s="15"/>
      <c r="I20" s="56"/>
      <c r="J20" s="60" t="s">
        <v>26</v>
      </c>
      <c r="K20" s="61" t="n">
        <f aca="false">E20+'H23.8'!K20</f>
        <v>351</v>
      </c>
      <c r="L20" s="62" t="n">
        <f aca="false">F20+'H23.8'!L20</f>
        <v>415</v>
      </c>
      <c r="M20" s="63" t="n">
        <f aca="false">K20/L20*100</f>
        <v>84.5783132530121</v>
      </c>
      <c r="O20" s="56"/>
      <c r="P20" s="60" t="s">
        <v>26</v>
      </c>
      <c r="Q20" s="61" t="n">
        <f aca="false">E20+'H23.8'!Q20</f>
        <v>211</v>
      </c>
      <c r="R20" s="62" t="n">
        <f aca="false">F20+'H23.8'!R20</f>
        <v>226</v>
      </c>
      <c r="S20" s="63" t="n">
        <f aca="false">Q20/R20*100</f>
        <v>93.36283185840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6</v>
      </c>
      <c r="F21" s="68" t="n">
        <v>1</v>
      </c>
      <c r="G21" s="63" t="n">
        <f aca="false">E21/F21*100</f>
        <v>600</v>
      </c>
      <c r="H21" s="15"/>
      <c r="I21" s="56"/>
      <c r="J21" s="66" t="s">
        <v>27</v>
      </c>
      <c r="K21" s="67" t="n">
        <f aca="false">E21+'H23.8'!K21</f>
        <v>38</v>
      </c>
      <c r="L21" s="68" t="n">
        <f aca="false">F21+'H23.8'!L21</f>
        <v>31</v>
      </c>
      <c r="M21" s="63" t="n">
        <f aca="false">K21/L21*100</f>
        <v>122.58064516129</v>
      </c>
      <c r="O21" s="56"/>
      <c r="P21" s="66" t="s">
        <v>27</v>
      </c>
      <c r="Q21" s="67" t="n">
        <f aca="false">E21+'H23.8'!Q21</f>
        <v>28</v>
      </c>
      <c r="R21" s="68" t="n">
        <f aca="false">F21+'H23.8'!R21</f>
        <v>20</v>
      </c>
      <c r="S21" s="63" t="n">
        <f aca="false">Q21/R21*100</f>
        <v>14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0</v>
      </c>
      <c r="F22" s="59" t="n">
        <v>1256</v>
      </c>
      <c r="G22" s="35" t="n">
        <f aca="false">E22/F22*100</f>
        <v>97.9299363057325</v>
      </c>
      <c r="H22" s="15"/>
      <c r="I22" s="69" t="s">
        <v>28</v>
      </c>
      <c r="J22" s="45" t="s">
        <v>29</v>
      </c>
      <c r="K22" s="58" t="n">
        <f aca="false">E22+'H23.8'!K22</f>
        <v>9401</v>
      </c>
      <c r="L22" s="59" t="n">
        <f aca="false">F22+'H23.8'!L22</f>
        <v>11379</v>
      </c>
      <c r="M22" s="35" t="n">
        <f aca="false">K22/L22*100</f>
        <v>82.6171016785306</v>
      </c>
      <c r="O22" s="69" t="s">
        <v>28</v>
      </c>
      <c r="P22" s="45" t="s">
        <v>29</v>
      </c>
      <c r="Q22" s="58" t="n">
        <f aca="false">E22+'H23.8'!Q22</f>
        <v>5841</v>
      </c>
      <c r="R22" s="59" t="n">
        <f aca="false">F22+'H23.8'!R22</f>
        <v>6835</v>
      </c>
      <c r="S22" s="35" t="n">
        <f aca="false">Q22/R22*100</f>
        <v>85.4572055596196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54</v>
      </c>
      <c r="F23" s="68" t="n">
        <v>444</v>
      </c>
      <c r="G23" s="71" t="n">
        <f aca="false">E23/F23*100</f>
        <v>79.7297297297297</v>
      </c>
      <c r="H23" s="15"/>
      <c r="I23" s="69"/>
      <c r="J23" s="70" t="s">
        <v>30</v>
      </c>
      <c r="K23" s="67" t="n">
        <f aca="false">E23+'H23.8'!K23</f>
        <v>3095</v>
      </c>
      <c r="L23" s="68" t="n">
        <f aca="false">F23+'H23.8'!L23</f>
        <v>3600</v>
      </c>
      <c r="M23" s="71" t="n">
        <f aca="false">K23/L23*100</f>
        <v>85.9722222222222</v>
      </c>
      <c r="O23" s="69"/>
      <c r="P23" s="70" t="s">
        <v>30</v>
      </c>
      <c r="Q23" s="67" t="n">
        <f aca="false">E23+'H23.8'!Q23</f>
        <v>2003</v>
      </c>
      <c r="R23" s="68" t="n">
        <f aca="false">F23+'H23.8'!R23</f>
        <v>2293</v>
      </c>
      <c r="S23" s="71" t="n">
        <f aca="false">Q23/R23*100</f>
        <v>87.3528129088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33</v>
      </c>
      <c r="F27" s="82" t="n">
        <v>721</v>
      </c>
      <c r="G27" s="35" t="n">
        <f aca="false">E27/F27*100</f>
        <v>87.7947295423024</v>
      </c>
      <c r="H27" s="15"/>
      <c r="I27" s="56" t="s">
        <v>16</v>
      </c>
      <c r="J27" s="81" t="s">
        <v>32</v>
      </c>
      <c r="K27" s="58" t="n">
        <f aca="false">E27+'H23.8'!K27</f>
        <v>6834</v>
      </c>
      <c r="L27" s="59" t="n">
        <f aca="false">F27+'H23.8'!L27</f>
        <v>6746</v>
      </c>
      <c r="M27" s="35" t="n">
        <f aca="false">K27/L27*100</f>
        <v>101.304476726949</v>
      </c>
      <c r="O27" s="56" t="s">
        <v>16</v>
      </c>
      <c r="P27" s="81" t="s">
        <v>32</v>
      </c>
      <c r="Q27" s="58" t="n">
        <f aca="false">E27+'H23.8'!Q27</f>
        <v>4391</v>
      </c>
      <c r="R27" s="59" t="n">
        <f aca="false">F27+'H23.8'!R27</f>
        <v>4507</v>
      </c>
      <c r="S27" s="35" t="n">
        <f aca="false">Q27/R27*100</f>
        <v>97.42622587086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39</v>
      </c>
      <c r="F28" s="83" t="n">
        <v>1880</v>
      </c>
      <c r="G28" s="63" t="n">
        <f aca="false">E28/F28*100</f>
        <v>87.1808510638298</v>
      </c>
      <c r="H28" s="15"/>
      <c r="I28" s="56"/>
      <c r="J28" s="60" t="s">
        <v>33</v>
      </c>
      <c r="K28" s="61" t="n">
        <f aca="false">E28+'H23.8'!K28</f>
        <v>16079</v>
      </c>
      <c r="L28" s="62" t="n">
        <f aca="false">F28+'H23.8'!L28</f>
        <v>17074</v>
      </c>
      <c r="M28" s="63" t="n">
        <f aca="false">K28/L28*100</f>
        <v>94.1724259107415</v>
      </c>
      <c r="O28" s="56"/>
      <c r="P28" s="60" t="s">
        <v>33</v>
      </c>
      <c r="Q28" s="61" t="n">
        <f aca="false">E28+'H23.8'!Q28</f>
        <v>9831</v>
      </c>
      <c r="R28" s="62" t="n">
        <f aca="false">F28+'H23.8'!R28</f>
        <v>10586</v>
      </c>
      <c r="S28" s="63" t="n">
        <f aca="false">Q28/R28*100</f>
        <v>92.8679387870773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44</v>
      </c>
      <c r="F29" s="86" t="n">
        <v>421</v>
      </c>
      <c r="G29" s="39" t="n">
        <f aca="false">E29/F29*100</f>
        <v>81.7102137767221</v>
      </c>
      <c r="H29" s="15"/>
      <c r="I29" s="56"/>
      <c r="J29" s="84" t="s">
        <v>34</v>
      </c>
      <c r="K29" s="87" t="n">
        <f aca="false">E29+'H23.8'!K29</f>
        <v>3902</v>
      </c>
      <c r="L29" s="88" t="n">
        <f aca="false">F29+'H23.8'!L29</f>
        <v>4005</v>
      </c>
      <c r="M29" s="39" t="n">
        <f aca="false">K29/L29*100</f>
        <v>97.4282147315855</v>
      </c>
      <c r="O29" s="56"/>
      <c r="P29" s="84" t="s">
        <v>34</v>
      </c>
      <c r="Q29" s="87" t="n">
        <f aca="false">E29+'H23.8'!Q29</f>
        <v>2435</v>
      </c>
      <c r="R29" s="88" t="n">
        <f aca="false">F29+'H23.8'!R29</f>
        <v>2601</v>
      </c>
      <c r="S29" s="39" t="n">
        <f aca="false">Q29/R29*100</f>
        <v>93.617839292579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616</v>
      </c>
      <c r="F30" s="90" t="n">
        <f aca="false">SUM(F27:F29)</f>
        <v>3022</v>
      </c>
      <c r="G30" s="54" t="n">
        <f aca="false">E30/F30*100</f>
        <v>86.5651886168101</v>
      </c>
      <c r="H30" s="15"/>
      <c r="I30" s="56"/>
      <c r="J30" s="53" t="s">
        <v>14</v>
      </c>
      <c r="K30" s="91" t="n">
        <f aca="false">SUM(K27:K29)</f>
        <v>26815</v>
      </c>
      <c r="L30" s="90" t="n">
        <f aca="false">SUM(L27:L29)</f>
        <v>27825</v>
      </c>
      <c r="M30" s="54" t="n">
        <f aca="false">K30/L30*100</f>
        <v>96.3701707097933</v>
      </c>
      <c r="O30" s="56"/>
      <c r="P30" s="53" t="s">
        <v>14</v>
      </c>
      <c r="Q30" s="91" t="n">
        <f aca="false">SUM(Q27:Q29)</f>
        <v>16657</v>
      </c>
      <c r="R30" s="90" t="n">
        <f aca="false">SUM(R27:R29)</f>
        <v>17694</v>
      </c>
      <c r="S30" s="54" t="n">
        <f aca="false">Q30/R30*100</f>
        <v>94.1392562450548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379</v>
      </c>
      <c r="F31" s="59" t="n">
        <v>370</v>
      </c>
      <c r="G31" s="35" t="n">
        <f aca="false">E31/F31*100</f>
        <v>102.432432432432</v>
      </c>
      <c r="H31" s="15"/>
      <c r="I31" s="56" t="s">
        <v>13</v>
      </c>
      <c r="J31" s="92" t="s">
        <v>32</v>
      </c>
      <c r="K31" s="58" t="n">
        <f aca="false">E31+'H23.8'!K31</f>
        <v>3945</v>
      </c>
      <c r="L31" s="59" t="n">
        <f aca="false">F31+'H23.8'!L31</f>
        <v>3816</v>
      </c>
      <c r="M31" s="35" t="n">
        <f aca="false">K31/L31*100</f>
        <v>103.380503144654</v>
      </c>
      <c r="O31" s="56" t="s">
        <v>13</v>
      </c>
      <c r="P31" s="92" t="s">
        <v>32</v>
      </c>
      <c r="Q31" s="58" t="n">
        <f aca="false">E31+'H23.8'!Q31</f>
        <v>2794</v>
      </c>
      <c r="R31" s="59" t="n">
        <f aca="false">F31+'H23.8'!R31</f>
        <v>2721</v>
      </c>
      <c r="S31" s="35" t="n">
        <f aca="false">Q31/R31*100</f>
        <v>102.6828371922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867</v>
      </c>
      <c r="F32" s="88" t="n">
        <v>4125</v>
      </c>
      <c r="G32" s="39" t="n">
        <f aca="false">E32/F32*100</f>
        <v>93.7454545454546</v>
      </c>
      <c r="H32" s="15"/>
      <c r="I32" s="56"/>
      <c r="J32" s="48" t="s">
        <v>35</v>
      </c>
      <c r="K32" s="87" t="n">
        <f aca="false">E32+'H23.8'!K32</f>
        <v>37957</v>
      </c>
      <c r="L32" s="88" t="n">
        <f aca="false">F32+'H23.8'!L32</f>
        <v>38359</v>
      </c>
      <c r="M32" s="39" t="n">
        <f aca="false">K32/L32*100</f>
        <v>98.9520060481243</v>
      </c>
      <c r="O32" s="56"/>
      <c r="P32" s="48" t="s">
        <v>35</v>
      </c>
      <c r="Q32" s="87" t="n">
        <f aca="false">E32+'H23.8'!Q32</f>
        <v>22511</v>
      </c>
      <c r="R32" s="88" t="n">
        <f aca="false">F32+'H23.8'!R32</f>
        <v>23128</v>
      </c>
      <c r="S32" s="39" t="n">
        <f aca="false">Q32/R32*100</f>
        <v>97.3322379799377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246</v>
      </c>
      <c r="F33" s="94" t="n">
        <f aca="false">SUM(F31:F32)</f>
        <v>4495</v>
      </c>
      <c r="G33" s="54" t="n">
        <f aca="false">E33/F33*100</f>
        <v>94.460511679644</v>
      </c>
      <c r="H33" s="15"/>
      <c r="I33" s="56"/>
      <c r="J33" s="93" t="s">
        <v>14</v>
      </c>
      <c r="K33" s="91" t="n">
        <f aca="false">SUM(K31:K32)</f>
        <v>41902</v>
      </c>
      <c r="L33" s="94" t="n">
        <f aca="false">SUM(L31:L32)</f>
        <v>42175</v>
      </c>
      <c r="M33" s="54" t="n">
        <f aca="false">K33/L33*100</f>
        <v>99.3526970954357</v>
      </c>
      <c r="O33" s="56"/>
      <c r="P33" s="93" t="s">
        <v>14</v>
      </c>
      <c r="Q33" s="91" t="n">
        <f aca="false">SUM(Q31:Q32)</f>
        <v>25305</v>
      </c>
      <c r="R33" s="94" t="n">
        <f aca="false">SUM(R31:R32)</f>
        <v>25849</v>
      </c>
      <c r="S33" s="54" t="n">
        <f aca="false">Q33/R33*100</f>
        <v>97.8954698440946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11" activeCellId="0" sqref="E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8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6</v>
      </c>
      <c r="K4" s="25"/>
      <c r="L4" s="5"/>
      <c r="M4" s="18"/>
      <c r="O4" s="24" t="s">
        <v>4</v>
      </c>
      <c r="P4" s="25" t="s">
        <v>37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71</v>
      </c>
      <c r="F6" s="34" t="n">
        <f aca="false">SUM(F15:F21)</f>
        <v>2209</v>
      </c>
      <c r="G6" s="35" t="n">
        <f aca="false">E6/F6*100</f>
        <v>120.914440923495</v>
      </c>
      <c r="H6" s="3"/>
      <c r="I6" s="32" t="s">
        <v>12</v>
      </c>
      <c r="J6" s="32"/>
      <c r="K6" s="33" t="n">
        <f aca="false">SUM(K15:K21)</f>
        <v>24586</v>
      </c>
      <c r="L6" s="34" t="n">
        <f aca="false">SUM(L15:L21)</f>
        <v>30851</v>
      </c>
      <c r="M6" s="35" t="n">
        <f aca="false">K6/L6*100</f>
        <v>79.6927166056206</v>
      </c>
      <c r="O6" s="32" t="s">
        <v>12</v>
      </c>
      <c r="P6" s="32"/>
      <c r="Q6" s="33" t="n">
        <f aca="false">SUM(Q15:Q21)</f>
        <v>16105</v>
      </c>
      <c r="R6" s="34" t="n">
        <f aca="false">SUM(R15:R21)</f>
        <v>19432</v>
      </c>
      <c r="S6" s="35" t="n">
        <f aca="false">Q6/R6*100</f>
        <v>82.878756689995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14</v>
      </c>
      <c r="F7" s="37" t="n">
        <f aca="false">SUM(F22:F23)</f>
        <v>1059</v>
      </c>
      <c r="G7" s="39" t="n">
        <f aca="false">E7/F7*100</f>
        <v>133.522190745987</v>
      </c>
      <c r="H7" s="15"/>
      <c r="I7" s="36" t="s">
        <v>13</v>
      </c>
      <c r="J7" s="36"/>
      <c r="K7" s="37" t="n">
        <f aca="false">SUM(K22:K23)</f>
        <v>13910</v>
      </c>
      <c r="L7" s="38" t="n">
        <f aca="false">SUM(L22:L23)</f>
        <v>16038</v>
      </c>
      <c r="M7" s="39" t="n">
        <f aca="false">K7/L7*100</f>
        <v>86.7315126574386</v>
      </c>
      <c r="O7" s="36" t="s">
        <v>13</v>
      </c>
      <c r="P7" s="36"/>
      <c r="Q7" s="37" t="n">
        <f aca="false">SUM(Q22:Q23)</f>
        <v>9258</v>
      </c>
      <c r="R7" s="38" t="n">
        <f aca="false">SUM(R22:R23)</f>
        <v>10187</v>
      </c>
      <c r="S7" s="39" t="n">
        <f aca="false">Q7/R7*100</f>
        <v>90.880534013939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085</v>
      </c>
      <c r="F8" s="42" t="n">
        <f aca="false">SUM(F6:F7)</f>
        <v>3268</v>
      </c>
      <c r="G8" s="43" t="n">
        <f aca="false">E8/F8*100</f>
        <v>125</v>
      </c>
      <c r="H8" s="3"/>
      <c r="I8" s="40" t="s">
        <v>14</v>
      </c>
      <c r="J8" s="40"/>
      <c r="K8" s="41" t="n">
        <f aca="false">SUM(K6:K7)</f>
        <v>38496</v>
      </c>
      <c r="L8" s="42" t="n">
        <f aca="false">SUM(L6:L7)</f>
        <v>46889</v>
      </c>
      <c r="M8" s="43" t="n">
        <f aca="false">K8/L8*100</f>
        <v>82.1002793832242</v>
      </c>
      <c r="O8" s="40" t="s">
        <v>14</v>
      </c>
      <c r="P8" s="40"/>
      <c r="Q8" s="41" t="n">
        <f aca="false">SUM(Q6:Q7)</f>
        <v>25363</v>
      </c>
      <c r="R8" s="42" t="n">
        <f aca="false">SUM(R6:R7)</f>
        <v>29619</v>
      </c>
      <c r="S8" s="43" t="n">
        <f aca="false">Q8/R8*100</f>
        <v>85.630845065667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7927</v>
      </c>
      <c r="F9" s="46" t="n">
        <v>193258</v>
      </c>
      <c r="G9" s="35" t="n">
        <f aca="false">E9/F9*100</f>
        <v>128.288091566714</v>
      </c>
      <c r="H9" s="3"/>
      <c r="I9" s="44" t="s">
        <v>15</v>
      </c>
      <c r="J9" s="45" t="s">
        <v>16</v>
      </c>
      <c r="K9" s="33" t="n">
        <f aca="false">E9+'H23.9'!K9</f>
        <v>2214878</v>
      </c>
      <c r="L9" s="34" t="n">
        <f aca="false">F9+'H23.9'!L9</f>
        <v>2846804</v>
      </c>
      <c r="M9" s="35" t="n">
        <f aca="false">K9/L9*100</f>
        <v>77.8022652771318</v>
      </c>
      <c r="O9" s="44" t="s">
        <v>15</v>
      </c>
      <c r="P9" s="45" t="s">
        <v>16</v>
      </c>
      <c r="Q9" s="33" t="n">
        <f aca="false">E9+'H23.9'!Q9</f>
        <v>1495701</v>
      </c>
      <c r="R9" s="34" t="n">
        <f aca="false">F9+'H23.9'!R9</f>
        <v>1870259</v>
      </c>
      <c r="S9" s="35" t="n">
        <f aca="false">Q9/R9*100</f>
        <v>79.97293422996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3184</v>
      </c>
      <c r="F10" s="50" t="n">
        <v>111070</v>
      </c>
      <c r="G10" s="39" t="n">
        <f aca="false">E10/F10*100</f>
        <v>119.909966687674</v>
      </c>
      <c r="H10" s="3"/>
      <c r="I10" s="47" t="s">
        <v>17</v>
      </c>
      <c r="J10" s="48" t="s">
        <v>13</v>
      </c>
      <c r="K10" s="37" t="n">
        <f aca="false">E10+'H23.9'!K10</f>
        <v>1250569</v>
      </c>
      <c r="L10" s="38" t="n">
        <f aca="false">F10+'H23.9'!L10</f>
        <v>1497881</v>
      </c>
      <c r="M10" s="39" t="n">
        <f aca="false">K10/L10*100</f>
        <v>83.4892090893736</v>
      </c>
      <c r="O10" s="47" t="s">
        <v>17</v>
      </c>
      <c r="P10" s="48" t="s">
        <v>13</v>
      </c>
      <c r="Q10" s="51" t="n">
        <f aca="false">E10+'H23.9'!Q10</f>
        <v>825362</v>
      </c>
      <c r="R10" s="38" t="n">
        <f aca="false">F10+'H23.9'!R10</f>
        <v>975041</v>
      </c>
      <c r="S10" s="39" t="n">
        <f aca="false">Q10/R10*100</f>
        <v>84.648953223505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81111</v>
      </c>
      <c r="F11" s="42" t="n">
        <f aca="false">SUM(F9:F10)</f>
        <v>304328</v>
      </c>
      <c r="G11" s="54" t="n">
        <f aca="false">E11/F11*100</f>
        <v>125.230343576667</v>
      </c>
      <c r="H11" s="3"/>
      <c r="I11" s="52" t="s">
        <v>18</v>
      </c>
      <c r="J11" s="53" t="s">
        <v>14</v>
      </c>
      <c r="K11" s="41" t="n">
        <f aca="false">SUM(K9:K10)</f>
        <v>3465447</v>
      </c>
      <c r="L11" s="42" t="n">
        <f aca="false">SUM(L9:L10)</f>
        <v>4344685</v>
      </c>
      <c r="M11" s="54" t="n">
        <f aca="false">K11/L11*100</f>
        <v>79.7629057112311</v>
      </c>
      <c r="O11" s="52" t="s">
        <v>18</v>
      </c>
      <c r="P11" s="53" t="s">
        <v>14</v>
      </c>
      <c r="Q11" s="41" t="n">
        <f aca="false">SUM(Q9:Q10)</f>
        <v>2321063</v>
      </c>
      <c r="R11" s="42" t="n">
        <f aca="false">SUM(R9:R10)</f>
        <v>2845300</v>
      </c>
      <c r="S11" s="54" t="n">
        <f aca="false">Q11/R11*100</f>
        <v>81.575334762590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61</v>
      </c>
      <c r="F15" s="59" t="n">
        <v>866</v>
      </c>
      <c r="G15" s="35" t="n">
        <f aca="false">E15/F15*100</f>
        <v>122.517321016166</v>
      </c>
      <c r="H15" s="3"/>
      <c r="I15" s="56" t="s">
        <v>16</v>
      </c>
      <c r="J15" s="57" t="s">
        <v>21</v>
      </c>
      <c r="K15" s="58" t="n">
        <f aca="false">E15+'H23.9'!K15</f>
        <v>9351</v>
      </c>
      <c r="L15" s="59" t="n">
        <f aca="false">F15+'H23.9'!L15</f>
        <v>12397</v>
      </c>
      <c r="M15" s="35" t="n">
        <f aca="false">K15/L15*100</f>
        <v>75.4295394046947</v>
      </c>
      <c r="O15" s="56" t="s">
        <v>16</v>
      </c>
      <c r="P15" s="57" t="s">
        <v>21</v>
      </c>
      <c r="Q15" s="58" t="n">
        <f aca="false">E15+'H23.9'!Q15</f>
        <v>6222</v>
      </c>
      <c r="R15" s="59" t="n">
        <f aca="false">F15+'H23.9'!R15</f>
        <v>7740</v>
      </c>
      <c r="S15" s="35" t="n">
        <f aca="false">Q15/R15*100</f>
        <v>80.387596899224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311</v>
      </c>
      <c r="F16" s="62" t="n">
        <v>1077</v>
      </c>
      <c r="G16" s="63" t="n">
        <f aca="false">E16/F16*100</f>
        <v>121.727019498607</v>
      </c>
      <c r="H16" s="3"/>
      <c r="I16" s="56"/>
      <c r="J16" s="60" t="s">
        <v>22</v>
      </c>
      <c r="K16" s="61" t="n">
        <f aca="false">E16+'H23.9'!K16</f>
        <v>12432</v>
      </c>
      <c r="L16" s="62" t="n">
        <f aca="false">F16+'H23.9'!L16</f>
        <v>15670</v>
      </c>
      <c r="M16" s="63" t="n">
        <f aca="false">K16/L16*100</f>
        <v>79.3363114231015</v>
      </c>
      <c r="O16" s="56"/>
      <c r="P16" s="60" t="s">
        <v>22</v>
      </c>
      <c r="Q16" s="61" t="n">
        <f aca="false">E16+'H23.9'!Q16</f>
        <v>7968</v>
      </c>
      <c r="R16" s="62" t="n">
        <f aca="false">F16+'H23.9'!R16</f>
        <v>9813</v>
      </c>
      <c r="S16" s="63" t="n">
        <f aca="false">Q16/R16*100</f>
        <v>81.198410272088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64</v>
      </c>
      <c r="F17" s="62" t="n">
        <v>50</v>
      </c>
      <c r="G17" s="63" t="n">
        <f aca="false">E17/F17*100</f>
        <v>128</v>
      </c>
      <c r="H17" s="3"/>
      <c r="I17" s="56"/>
      <c r="J17" s="60" t="s">
        <v>23</v>
      </c>
      <c r="K17" s="61" t="n">
        <f aca="false">E17+'H23.9'!K17</f>
        <v>587</v>
      </c>
      <c r="L17" s="62" t="n">
        <f aca="false">F17+'H23.9'!L17</f>
        <v>555</v>
      </c>
      <c r="M17" s="63" t="n">
        <f aca="false">K17/L17*100</f>
        <v>105.765765765766</v>
      </c>
      <c r="O17" s="56"/>
      <c r="P17" s="60" t="s">
        <v>23</v>
      </c>
      <c r="Q17" s="61" t="n">
        <f aca="false">E17+'H23.9'!Q17</f>
        <v>413</v>
      </c>
      <c r="R17" s="62" t="n">
        <f aca="false">F17+'H23.9'!R17</f>
        <v>398</v>
      </c>
      <c r="S17" s="63" t="n">
        <f aca="false">Q17/R17*100</f>
        <v>103.7688442211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9</v>
      </c>
      <c r="F18" s="62" t="n">
        <v>155</v>
      </c>
      <c r="G18" s="63" t="n">
        <f aca="false">E18/F18*100</f>
        <v>121.935483870968</v>
      </c>
      <c r="H18" s="3"/>
      <c r="I18" s="56"/>
      <c r="J18" s="60" t="s">
        <v>24</v>
      </c>
      <c r="K18" s="61" t="n">
        <f aca="false">E18+'H23.9'!K18</f>
        <v>1729</v>
      </c>
      <c r="L18" s="62" t="n">
        <f aca="false">F18+'H23.9'!L18</f>
        <v>1613</v>
      </c>
      <c r="M18" s="63" t="n">
        <f aca="false">K18/L18*100</f>
        <v>107.19156850589</v>
      </c>
      <c r="O18" s="56"/>
      <c r="P18" s="60" t="s">
        <v>24</v>
      </c>
      <c r="Q18" s="61" t="n">
        <f aca="false">E18+'H23.9'!Q18</f>
        <v>1193</v>
      </c>
      <c r="R18" s="62" t="n">
        <f aca="false">F18+'H23.9'!R18</f>
        <v>1114</v>
      </c>
      <c r="S18" s="63" t="n">
        <f aca="false">Q18/R18*100</f>
        <v>107.09156193895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11</v>
      </c>
      <c r="G19" s="63" t="n">
        <f aca="false">E19/F19*100</f>
        <v>63.6363636363636</v>
      </c>
      <c r="H19" s="15"/>
      <c r="I19" s="56"/>
      <c r="J19" s="60" t="s">
        <v>25</v>
      </c>
      <c r="K19" s="61" t="n">
        <f aca="false">E19+'H23.9'!K19</f>
        <v>59</v>
      </c>
      <c r="L19" s="62" t="n">
        <f aca="false">F19+'H23.9'!L19</f>
        <v>120</v>
      </c>
      <c r="M19" s="63" t="n">
        <f aca="false">K19/L19*100</f>
        <v>49.1666666666667</v>
      </c>
      <c r="O19" s="56"/>
      <c r="P19" s="60" t="s">
        <v>25</v>
      </c>
      <c r="Q19" s="61" t="n">
        <f aca="false">E19+'H23.9'!Q19</f>
        <v>31</v>
      </c>
      <c r="R19" s="62" t="n">
        <f aca="false">F19+'H23.9'!R19</f>
        <v>71</v>
      </c>
      <c r="S19" s="63" t="n">
        <f aca="false">Q19/R19*100</f>
        <v>43.661971830985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43</v>
      </c>
      <c r="G20" s="63" t="n">
        <f aca="false">E20/F20*100</f>
        <v>69.7674418604651</v>
      </c>
      <c r="H20" s="15"/>
      <c r="I20" s="56"/>
      <c r="J20" s="60" t="s">
        <v>26</v>
      </c>
      <c r="K20" s="61" t="n">
        <f aca="false">E20+'H23.9'!K20</f>
        <v>381</v>
      </c>
      <c r="L20" s="62" t="n">
        <f aca="false">F20+'H23.9'!L20</f>
        <v>458</v>
      </c>
      <c r="M20" s="63" t="n">
        <f aca="false">K20/L20*100</f>
        <v>83.1877729257642</v>
      </c>
      <c r="O20" s="56"/>
      <c r="P20" s="60" t="s">
        <v>26</v>
      </c>
      <c r="Q20" s="61" t="n">
        <f aca="false">E20+'H23.9'!Q20</f>
        <v>241</v>
      </c>
      <c r="R20" s="62" t="n">
        <f aca="false">F20+'H23.9'!R20</f>
        <v>269</v>
      </c>
      <c r="S20" s="63" t="n">
        <f aca="false">Q20/R20*100</f>
        <v>89.591078066914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7</v>
      </c>
      <c r="G21" s="63" t="n">
        <f aca="false">E21/F21*100</f>
        <v>128.571428571429</v>
      </c>
      <c r="H21" s="15"/>
      <c r="I21" s="56"/>
      <c r="J21" s="66" t="s">
        <v>27</v>
      </c>
      <c r="K21" s="67" t="n">
        <f aca="false">E21+'H23.9'!K21</f>
        <v>47</v>
      </c>
      <c r="L21" s="68" t="n">
        <f aca="false">F21+'H23.9'!L21</f>
        <v>38</v>
      </c>
      <c r="M21" s="63" t="n">
        <f aca="false">K21/L21*100</f>
        <v>123.684210526316</v>
      </c>
      <c r="O21" s="56"/>
      <c r="P21" s="66" t="s">
        <v>27</v>
      </c>
      <c r="Q21" s="67" t="n">
        <f aca="false">E21+'H23.9'!Q21</f>
        <v>37</v>
      </c>
      <c r="R21" s="68" t="n">
        <f aca="false">F21+'H23.9'!R21</f>
        <v>27</v>
      </c>
      <c r="S21" s="63" t="n">
        <f aca="false">Q21/R21*100</f>
        <v>137.03703703703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3</v>
      </c>
      <c r="F22" s="59" t="n">
        <v>764</v>
      </c>
      <c r="G22" s="35" t="n">
        <f aca="false">E22/F22*100</f>
        <v>135.20942408377</v>
      </c>
      <c r="H22" s="15"/>
      <c r="I22" s="69" t="s">
        <v>28</v>
      </c>
      <c r="J22" s="45" t="s">
        <v>29</v>
      </c>
      <c r="K22" s="58" t="n">
        <f aca="false">E22+'H23.9'!K22</f>
        <v>10434</v>
      </c>
      <c r="L22" s="59" t="n">
        <f aca="false">F22+'H23.9'!L22</f>
        <v>12143</v>
      </c>
      <c r="M22" s="35" t="n">
        <f aca="false">K22/L22*100</f>
        <v>85.9260479288479</v>
      </c>
      <c r="O22" s="69" t="s">
        <v>28</v>
      </c>
      <c r="P22" s="45" t="s">
        <v>29</v>
      </c>
      <c r="Q22" s="58" t="n">
        <f aca="false">E22+'H23.9'!Q22</f>
        <v>6874</v>
      </c>
      <c r="R22" s="59" t="n">
        <f aca="false">F22+'H23.9'!R22</f>
        <v>7599</v>
      </c>
      <c r="S22" s="35" t="n">
        <f aca="false">Q22/R22*100</f>
        <v>90.45927095670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1</v>
      </c>
      <c r="F23" s="68" t="n">
        <v>295</v>
      </c>
      <c r="G23" s="71" t="n">
        <f aca="false">E23/F23*100</f>
        <v>129.152542372881</v>
      </c>
      <c r="H23" s="15"/>
      <c r="I23" s="69"/>
      <c r="J23" s="70" t="s">
        <v>30</v>
      </c>
      <c r="K23" s="67" t="n">
        <f aca="false">E23+'H23.9'!K23</f>
        <v>3476</v>
      </c>
      <c r="L23" s="68" t="n">
        <f aca="false">F23+'H23.9'!L23</f>
        <v>3895</v>
      </c>
      <c r="M23" s="71" t="n">
        <f aca="false">K23/L23*100</f>
        <v>89.2426187419769</v>
      </c>
      <c r="O23" s="69"/>
      <c r="P23" s="70" t="s">
        <v>30</v>
      </c>
      <c r="Q23" s="67" t="n">
        <f aca="false">E23+'H23.9'!Q23</f>
        <v>2384</v>
      </c>
      <c r="R23" s="68" t="n">
        <f aca="false">F23+'H23.9'!R23</f>
        <v>2588</v>
      </c>
      <c r="S23" s="71" t="n">
        <f aca="false">Q23/R23*100</f>
        <v>92.117465224111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45</v>
      </c>
      <c r="F27" s="82" t="n">
        <v>674</v>
      </c>
      <c r="G27" s="35" t="n">
        <f aca="false">E27/F27*100</f>
        <v>95.6973293768546</v>
      </c>
      <c r="H27" s="15"/>
      <c r="I27" s="56" t="s">
        <v>16</v>
      </c>
      <c r="J27" s="81" t="s">
        <v>32</v>
      </c>
      <c r="K27" s="58" t="n">
        <f aca="false">E27+'H23.9'!K27</f>
        <v>7479</v>
      </c>
      <c r="L27" s="59" t="n">
        <f aca="false">F27+'H23.9'!L27</f>
        <v>7420</v>
      </c>
      <c r="M27" s="35" t="n">
        <f aca="false">K27/L27*100</f>
        <v>100.795148247978</v>
      </c>
      <c r="O27" s="56" t="s">
        <v>16</v>
      </c>
      <c r="P27" s="81" t="s">
        <v>32</v>
      </c>
      <c r="Q27" s="58" t="n">
        <f aca="false">E27+'H23.9'!Q27</f>
        <v>5036</v>
      </c>
      <c r="R27" s="59" t="n">
        <f aca="false">F27+'H23.9'!R27</f>
        <v>5181</v>
      </c>
      <c r="S27" s="35" t="n">
        <f aca="false">Q27/R27*100</f>
        <v>97.201312487936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38</v>
      </c>
      <c r="F28" s="83" t="n">
        <v>1860</v>
      </c>
      <c r="G28" s="63" t="n">
        <f aca="false">E28/F28*100</f>
        <v>93.4408602150538</v>
      </c>
      <c r="H28" s="15"/>
      <c r="I28" s="56"/>
      <c r="J28" s="60" t="s">
        <v>33</v>
      </c>
      <c r="K28" s="61" t="n">
        <f aca="false">E28+'H23.9'!K28</f>
        <v>17817</v>
      </c>
      <c r="L28" s="62" t="n">
        <f aca="false">F28+'H23.9'!L28</f>
        <v>18934</v>
      </c>
      <c r="M28" s="63" t="n">
        <f aca="false">K28/L28*100</f>
        <v>94.1005598394423</v>
      </c>
      <c r="O28" s="56"/>
      <c r="P28" s="60" t="s">
        <v>33</v>
      </c>
      <c r="Q28" s="61" t="n">
        <f aca="false">E28+'H23.9'!Q28</f>
        <v>11569</v>
      </c>
      <c r="R28" s="62" t="n">
        <f aca="false">F28+'H23.9'!R28</f>
        <v>12446</v>
      </c>
      <c r="S28" s="63" t="n">
        <f aca="false">Q28/R28*100</f>
        <v>92.953559376506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63</v>
      </c>
      <c r="F29" s="86" t="n">
        <v>430</v>
      </c>
      <c r="G29" s="39" t="n">
        <f aca="false">E29/F29*100</f>
        <v>84.4186046511628</v>
      </c>
      <c r="H29" s="15"/>
      <c r="I29" s="56"/>
      <c r="J29" s="84" t="s">
        <v>34</v>
      </c>
      <c r="K29" s="87" t="n">
        <f aca="false">E29+'H23.9'!K29</f>
        <v>4265</v>
      </c>
      <c r="L29" s="88" t="n">
        <f aca="false">F29+'H23.9'!L29</f>
        <v>4435</v>
      </c>
      <c r="M29" s="39" t="n">
        <f aca="false">K29/L29*100</f>
        <v>96.1668545659527</v>
      </c>
      <c r="O29" s="56"/>
      <c r="P29" s="84" t="s">
        <v>34</v>
      </c>
      <c r="Q29" s="87" t="n">
        <f aca="false">E29+'H23.9'!Q29</f>
        <v>2798</v>
      </c>
      <c r="R29" s="88" t="n">
        <f aca="false">F29+'H23.9'!R29</f>
        <v>3031</v>
      </c>
      <c r="S29" s="39" t="n">
        <f aca="false">Q29/R29*100</f>
        <v>92.312768063345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746</v>
      </c>
      <c r="F30" s="90" t="n">
        <f aca="false">SUM(F27:F29)</f>
        <v>2964</v>
      </c>
      <c r="G30" s="54" t="n">
        <f aca="false">E30/F30*100</f>
        <v>92.6450742240216</v>
      </c>
      <c r="H30" s="15"/>
      <c r="I30" s="56"/>
      <c r="J30" s="53" t="s">
        <v>14</v>
      </c>
      <c r="K30" s="91" t="n">
        <f aca="false">SUM(K27:K29)</f>
        <v>29561</v>
      </c>
      <c r="L30" s="90" t="n">
        <f aca="false">SUM(L27:L29)</f>
        <v>30789</v>
      </c>
      <c r="M30" s="54" t="n">
        <f aca="false">K30/L30*100</f>
        <v>96.0115625710481</v>
      </c>
      <c r="O30" s="56"/>
      <c r="P30" s="53" t="s">
        <v>14</v>
      </c>
      <c r="Q30" s="91" t="n">
        <f aca="false">SUM(Q27:Q29)</f>
        <v>19403</v>
      </c>
      <c r="R30" s="90" t="n">
        <f aca="false">SUM(R27:R29)</f>
        <v>20658</v>
      </c>
      <c r="S30" s="54" t="n">
        <f aca="false">Q30/R30*100</f>
        <v>93.9248717203989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409</v>
      </c>
      <c r="F31" s="59" t="n">
        <v>387</v>
      </c>
      <c r="G31" s="35" t="n">
        <f aca="false">E31/F31*100</f>
        <v>105.684754521964</v>
      </c>
      <c r="H31" s="15"/>
      <c r="I31" s="56" t="s">
        <v>13</v>
      </c>
      <c r="J31" s="92" t="s">
        <v>32</v>
      </c>
      <c r="K31" s="58" t="n">
        <f aca="false">E31+'H23.9'!K31</f>
        <v>4354</v>
      </c>
      <c r="L31" s="59" t="n">
        <f aca="false">F31+'H23.9'!L31</f>
        <v>4203</v>
      </c>
      <c r="M31" s="35" t="n">
        <f aca="false">K31/L31*100</f>
        <v>103.592671901023</v>
      </c>
      <c r="O31" s="56" t="s">
        <v>13</v>
      </c>
      <c r="P31" s="92" t="s">
        <v>32</v>
      </c>
      <c r="Q31" s="58" t="n">
        <f aca="false">E31+'H23.9'!Q31</f>
        <v>3203</v>
      </c>
      <c r="R31" s="59" t="n">
        <f aca="false">F31+'H23.9'!R31</f>
        <v>3108</v>
      </c>
      <c r="S31" s="35" t="n">
        <f aca="false">Q31/R31*100</f>
        <v>103.05662805662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047</v>
      </c>
      <c r="F32" s="88" t="n">
        <v>4092</v>
      </c>
      <c r="G32" s="39" t="n">
        <f aca="false">E32/F32*100</f>
        <v>98.900293255132</v>
      </c>
      <c r="H32" s="15"/>
      <c r="I32" s="56"/>
      <c r="J32" s="48" t="s">
        <v>35</v>
      </c>
      <c r="K32" s="87" t="n">
        <f aca="false">E32+'H23.9'!K32</f>
        <v>42004</v>
      </c>
      <c r="L32" s="88" t="n">
        <f aca="false">F32+'H23.9'!L32</f>
        <v>42451</v>
      </c>
      <c r="M32" s="39" t="n">
        <f aca="false">K32/L32*100</f>
        <v>98.9470212715837</v>
      </c>
      <c r="O32" s="56"/>
      <c r="P32" s="48" t="s">
        <v>35</v>
      </c>
      <c r="Q32" s="87" t="n">
        <f aca="false">E32+'H23.9'!Q32</f>
        <v>26558</v>
      </c>
      <c r="R32" s="88" t="n">
        <f aca="false">F32+'H23.9'!R32</f>
        <v>27220</v>
      </c>
      <c r="S32" s="39" t="n">
        <f aca="false">Q32/R32*100</f>
        <v>97.5679647318148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456</v>
      </c>
      <c r="F33" s="94" t="n">
        <f aca="false">SUM(F31:F32)</f>
        <v>4479</v>
      </c>
      <c r="G33" s="54" t="n">
        <f aca="false">E33/F33*100</f>
        <v>99.4864925206519</v>
      </c>
      <c r="H33" s="15"/>
      <c r="I33" s="56"/>
      <c r="J33" s="93" t="s">
        <v>14</v>
      </c>
      <c r="K33" s="91" t="n">
        <f aca="false">SUM(K31:K32)</f>
        <v>46358</v>
      </c>
      <c r="L33" s="94" t="n">
        <f aca="false">SUM(L31:L32)</f>
        <v>46654</v>
      </c>
      <c r="M33" s="54" t="n">
        <f aca="false">K33/L33*100</f>
        <v>99.3655420757063</v>
      </c>
      <c r="O33" s="56"/>
      <c r="P33" s="93" t="s">
        <v>14</v>
      </c>
      <c r="Q33" s="91" t="n">
        <f aca="false">SUM(Q31:Q32)</f>
        <v>29761</v>
      </c>
      <c r="R33" s="94" t="n">
        <f aca="false">SUM(R31:R32)</f>
        <v>30328</v>
      </c>
      <c r="S33" s="54" t="n">
        <f aca="false">Q33/R33*100</f>
        <v>98.130440517014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8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6</v>
      </c>
      <c r="K4" s="25"/>
      <c r="L4" s="5"/>
      <c r="M4" s="18"/>
      <c r="O4" s="24" t="s">
        <v>4</v>
      </c>
      <c r="P4" s="25" t="s">
        <v>37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98</v>
      </c>
      <c r="F6" s="34" t="n">
        <f aca="false">SUM(F15:F21)</f>
        <v>2024</v>
      </c>
      <c r="G6" s="35" t="n">
        <f aca="false">E6/F6*100</f>
        <v>128.359683794466</v>
      </c>
      <c r="H6" s="3"/>
      <c r="I6" s="32" t="s">
        <v>12</v>
      </c>
      <c r="J6" s="32"/>
      <c r="K6" s="33" t="n">
        <f aca="false">SUM(K15:K21)</f>
        <v>27184</v>
      </c>
      <c r="L6" s="34" t="n">
        <f aca="false">SUM(L15:L21)</f>
        <v>32875</v>
      </c>
      <c r="M6" s="35" t="n">
        <f aca="false">K6/L6*100</f>
        <v>82.6889733840304</v>
      </c>
      <c r="O6" s="32" t="s">
        <v>12</v>
      </c>
      <c r="P6" s="32"/>
      <c r="Q6" s="33" t="n">
        <f aca="false">SUM(Q15:Q21)</f>
        <v>18703</v>
      </c>
      <c r="R6" s="34" t="n">
        <f aca="false">SUM(R15:R21)</f>
        <v>21456</v>
      </c>
      <c r="S6" s="35" t="n">
        <f aca="false">Q6/R6*100</f>
        <v>87.16909023117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88</v>
      </c>
      <c r="F7" s="37" t="n">
        <f aca="false">SUM(F22:F23)</f>
        <v>1266</v>
      </c>
      <c r="G7" s="39" t="n">
        <f aca="false">E7/F7*100</f>
        <v>117.535545023697</v>
      </c>
      <c r="H7" s="15"/>
      <c r="I7" s="36" t="s">
        <v>13</v>
      </c>
      <c r="J7" s="36"/>
      <c r="K7" s="37" t="n">
        <f aca="false">SUM(K22:K23)</f>
        <v>15398</v>
      </c>
      <c r="L7" s="38" t="n">
        <f aca="false">SUM(L22:L23)</f>
        <v>17304</v>
      </c>
      <c r="M7" s="39" t="n">
        <f aca="false">K7/L7*100</f>
        <v>88.9852057327786</v>
      </c>
      <c r="O7" s="36" t="s">
        <v>13</v>
      </c>
      <c r="P7" s="36"/>
      <c r="Q7" s="37" t="n">
        <f aca="false">SUM(Q22:Q23)</f>
        <v>10746</v>
      </c>
      <c r="R7" s="38" t="n">
        <f aca="false">SUM(R22:R23)</f>
        <v>11453</v>
      </c>
      <c r="S7" s="39" t="n">
        <f aca="false">Q7/R7*100</f>
        <v>93.82694490526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086</v>
      </c>
      <c r="F8" s="42" t="n">
        <f aca="false">SUM(F6:F7)</f>
        <v>3290</v>
      </c>
      <c r="G8" s="43" t="n">
        <f aca="false">E8/F8*100</f>
        <v>124.19452887538</v>
      </c>
      <c r="H8" s="3"/>
      <c r="I8" s="40" t="s">
        <v>14</v>
      </c>
      <c r="J8" s="40"/>
      <c r="K8" s="41" t="n">
        <f aca="false">SUM(K6:K7)</f>
        <v>42582</v>
      </c>
      <c r="L8" s="42" t="n">
        <f aca="false">SUM(L6:L7)</f>
        <v>50179</v>
      </c>
      <c r="M8" s="43" t="n">
        <f aca="false">K8/L8*100</f>
        <v>84.8602004822735</v>
      </c>
      <c r="O8" s="40" t="s">
        <v>14</v>
      </c>
      <c r="P8" s="40"/>
      <c r="Q8" s="41" t="n">
        <f aca="false">SUM(Q6:Q7)</f>
        <v>29449</v>
      </c>
      <c r="R8" s="42" t="n">
        <f aca="false">SUM(R6:R7)</f>
        <v>32909</v>
      </c>
      <c r="S8" s="43" t="n">
        <f aca="false">Q8/R8*100</f>
        <v>89.4861588015437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2236</v>
      </c>
      <c r="F9" s="46" t="n">
        <v>203246</v>
      </c>
      <c r="G9" s="35" t="n">
        <f aca="false">E9/F9*100</f>
        <v>124.103795400647</v>
      </c>
      <c r="H9" s="3"/>
      <c r="I9" s="44" t="s">
        <v>15</v>
      </c>
      <c r="J9" s="45" t="s">
        <v>16</v>
      </c>
      <c r="K9" s="33" t="n">
        <f aca="false">E9+'H23.10'!K9</f>
        <v>2467114</v>
      </c>
      <c r="L9" s="34" t="n">
        <f aca="false">F9+'H23.10'!L9</f>
        <v>3050050</v>
      </c>
      <c r="M9" s="35" t="n">
        <f aca="false">K9/L9*100</f>
        <v>80.8876575793839</v>
      </c>
      <c r="O9" s="44" t="s">
        <v>15</v>
      </c>
      <c r="P9" s="45" t="s">
        <v>16</v>
      </c>
      <c r="Q9" s="33" t="n">
        <f aca="false">E9+'H23.10'!Q9</f>
        <v>1747937</v>
      </c>
      <c r="R9" s="34" t="n">
        <f aca="false">F9+'H23.10'!R9</f>
        <v>2073505</v>
      </c>
      <c r="S9" s="35" t="n">
        <f aca="false">Q9/R9*100</f>
        <v>84.29866337433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3331</v>
      </c>
      <c r="F10" s="50" t="n">
        <v>120354</v>
      </c>
      <c r="G10" s="39" t="n">
        <f aca="false">E10/F10*100</f>
        <v>119.091181016003</v>
      </c>
      <c r="H10" s="3"/>
      <c r="I10" s="47" t="s">
        <v>17</v>
      </c>
      <c r="J10" s="48" t="s">
        <v>13</v>
      </c>
      <c r="K10" s="37" t="n">
        <f aca="false">E10+'H23.10'!K10</f>
        <v>1393900</v>
      </c>
      <c r="L10" s="38" t="n">
        <f aca="false">F10+'H23.10'!L10</f>
        <v>1618235</v>
      </c>
      <c r="M10" s="39" t="n">
        <f aca="false">K10/L10*100</f>
        <v>86.1370567315625</v>
      </c>
      <c r="O10" s="47" t="s">
        <v>17</v>
      </c>
      <c r="P10" s="48" t="s">
        <v>13</v>
      </c>
      <c r="Q10" s="51" t="n">
        <f aca="false">E10+'H23.10'!Q10</f>
        <v>968693</v>
      </c>
      <c r="R10" s="38" t="n">
        <f aca="false">F10+'H23.10'!R10</f>
        <v>1095395</v>
      </c>
      <c r="S10" s="39" t="n">
        <f aca="false">Q10/R10*100</f>
        <v>88.433213589618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5567</v>
      </c>
      <c r="F11" s="42" t="n">
        <f aca="false">SUM(F9:F10)</f>
        <v>323600</v>
      </c>
      <c r="G11" s="54" t="n">
        <f aca="false">E11/F11*100</f>
        <v>122.239493201483</v>
      </c>
      <c r="H11" s="3"/>
      <c r="I11" s="52" t="s">
        <v>18</v>
      </c>
      <c r="J11" s="53" t="s">
        <v>14</v>
      </c>
      <c r="K11" s="41" t="n">
        <f aca="false">SUM(K9:K10)</f>
        <v>3861014</v>
      </c>
      <c r="L11" s="42" t="n">
        <f aca="false">SUM(L9:L10)</f>
        <v>4668285</v>
      </c>
      <c r="M11" s="54" t="n">
        <f aca="false">K11/L11*100</f>
        <v>82.7073325643143</v>
      </c>
      <c r="O11" s="52" t="s">
        <v>18</v>
      </c>
      <c r="P11" s="53" t="s">
        <v>14</v>
      </c>
      <c r="Q11" s="41" t="n">
        <f aca="false">SUM(Q9:Q10)</f>
        <v>2716630</v>
      </c>
      <c r="R11" s="42" t="n">
        <f aca="false">SUM(R9:R10)</f>
        <v>3168900</v>
      </c>
      <c r="S11" s="54" t="n">
        <f aca="false">Q11/R11*100</f>
        <v>85.72785509167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63</v>
      </c>
      <c r="F15" s="59" t="n">
        <v>747</v>
      </c>
      <c r="G15" s="35" t="n">
        <f aca="false">E15/F15*100</f>
        <v>142.302543507363</v>
      </c>
      <c r="H15" s="3"/>
      <c r="I15" s="56" t="s">
        <v>16</v>
      </c>
      <c r="J15" s="57" t="s">
        <v>21</v>
      </c>
      <c r="K15" s="58" t="n">
        <f aca="false">E15+'H23.10'!K15</f>
        <v>10414</v>
      </c>
      <c r="L15" s="59" t="n">
        <f aca="false">F15+'H23.10'!L15</f>
        <v>13144</v>
      </c>
      <c r="M15" s="35" t="n">
        <f aca="false">K15/L15*100</f>
        <v>79.2300669506999</v>
      </c>
      <c r="O15" s="56" t="s">
        <v>16</v>
      </c>
      <c r="P15" s="57" t="s">
        <v>21</v>
      </c>
      <c r="Q15" s="58" t="n">
        <f aca="false">E15+'H23.10'!Q15</f>
        <v>7285</v>
      </c>
      <c r="R15" s="59" t="n">
        <f aca="false">F15+'H23.10'!R15</f>
        <v>8487</v>
      </c>
      <c r="S15" s="35" t="n">
        <f aca="false">Q15/R15*100</f>
        <v>85.837162719453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38</v>
      </c>
      <c r="F16" s="62" t="n">
        <v>963</v>
      </c>
      <c r="G16" s="63" t="n">
        <f aca="false">E16/F16*100</f>
        <v>118.172377985462</v>
      </c>
      <c r="H16" s="3"/>
      <c r="I16" s="56"/>
      <c r="J16" s="60" t="s">
        <v>22</v>
      </c>
      <c r="K16" s="61" t="n">
        <f aca="false">E16+'H23.10'!K16</f>
        <v>13570</v>
      </c>
      <c r="L16" s="62" t="n">
        <f aca="false">F16+'H23.10'!L16</f>
        <v>16633</v>
      </c>
      <c r="M16" s="63" t="n">
        <f aca="false">K16/L16*100</f>
        <v>81.5848012986232</v>
      </c>
      <c r="O16" s="56"/>
      <c r="P16" s="60" t="s">
        <v>22</v>
      </c>
      <c r="Q16" s="61" t="n">
        <f aca="false">E16+'H23.10'!Q16</f>
        <v>9106</v>
      </c>
      <c r="R16" s="62" t="n">
        <f aca="false">F16+'H23.10'!R16</f>
        <v>10776</v>
      </c>
      <c r="S16" s="63" t="n">
        <f aca="false">Q16/R16*100</f>
        <v>84.502598366740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0</v>
      </c>
      <c r="F17" s="62" t="n">
        <v>52</v>
      </c>
      <c r="G17" s="63" t="n">
        <f aca="false">E17/F17*100</f>
        <v>153.846153846154</v>
      </c>
      <c r="H17" s="3"/>
      <c r="I17" s="56"/>
      <c r="J17" s="60" t="s">
        <v>23</v>
      </c>
      <c r="K17" s="61" t="n">
        <f aca="false">E17+'H23.10'!K17</f>
        <v>667</v>
      </c>
      <c r="L17" s="62" t="n">
        <f aca="false">F17+'H23.10'!L17</f>
        <v>607</v>
      </c>
      <c r="M17" s="63" t="n">
        <f aca="false">K17/L17*100</f>
        <v>109.884678747941</v>
      </c>
      <c r="O17" s="56"/>
      <c r="P17" s="60" t="s">
        <v>23</v>
      </c>
      <c r="Q17" s="61" t="n">
        <f aca="false">E17+'H23.10'!Q17</f>
        <v>493</v>
      </c>
      <c r="R17" s="62" t="n">
        <f aca="false">F17+'H23.10'!R17</f>
        <v>450</v>
      </c>
      <c r="S17" s="63" t="n">
        <f aca="false">Q17/R17*100</f>
        <v>109.55555555555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7</v>
      </c>
      <c r="F18" s="62" t="n">
        <v>178</v>
      </c>
      <c r="G18" s="63" t="n">
        <f aca="false">E18/F18*100</f>
        <v>105.056179775281</v>
      </c>
      <c r="H18" s="3"/>
      <c r="I18" s="56"/>
      <c r="J18" s="60" t="s">
        <v>24</v>
      </c>
      <c r="K18" s="61" t="n">
        <f aca="false">E18+'H23.10'!K18</f>
        <v>1916</v>
      </c>
      <c r="L18" s="62" t="n">
        <f aca="false">F18+'H23.10'!L18</f>
        <v>1791</v>
      </c>
      <c r="M18" s="63" t="n">
        <f aca="false">K18/L18*100</f>
        <v>106.979341150195</v>
      </c>
      <c r="O18" s="56"/>
      <c r="P18" s="60" t="s">
        <v>24</v>
      </c>
      <c r="Q18" s="61" t="n">
        <f aca="false">E18+'H23.10'!Q18</f>
        <v>1380</v>
      </c>
      <c r="R18" s="62" t="n">
        <f aca="false">F18+'H23.10'!R18</f>
        <v>1292</v>
      </c>
      <c r="S18" s="63" t="n">
        <f aca="false">Q18/R18*100</f>
        <v>106.81114551083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4</v>
      </c>
      <c r="F19" s="65" t="n">
        <v>4</v>
      </c>
      <c r="G19" s="63" t="n">
        <f aca="false">E19/F19*100</f>
        <v>600</v>
      </c>
      <c r="H19" s="15"/>
      <c r="I19" s="56"/>
      <c r="J19" s="60" t="s">
        <v>25</v>
      </c>
      <c r="K19" s="61" t="n">
        <f aca="false">E19+'H23.10'!K19</f>
        <v>83</v>
      </c>
      <c r="L19" s="62" t="n">
        <f aca="false">F19+'H23.10'!L19</f>
        <v>124</v>
      </c>
      <c r="M19" s="63" t="n">
        <f aca="false">K19/L19*100</f>
        <v>66.9354838709677</v>
      </c>
      <c r="O19" s="56"/>
      <c r="P19" s="60" t="s">
        <v>25</v>
      </c>
      <c r="Q19" s="61" t="n">
        <f aca="false">E19+'H23.10'!Q19</f>
        <v>55</v>
      </c>
      <c r="R19" s="62" t="n">
        <f aca="false">F19+'H23.10'!R19</f>
        <v>75</v>
      </c>
      <c r="S19" s="63" t="n">
        <f aca="false">Q19/R19*100</f>
        <v>7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0</v>
      </c>
      <c r="F20" s="62" t="n">
        <v>51</v>
      </c>
      <c r="G20" s="63" t="n">
        <f aca="false">E20/F20*100</f>
        <v>98.0392156862745</v>
      </c>
      <c r="H20" s="15"/>
      <c r="I20" s="56"/>
      <c r="J20" s="60" t="s">
        <v>26</v>
      </c>
      <c r="K20" s="61" t="n">
        <f aca="false">E20+'H23.10'!K20</f>
        <v>431</v>
      </c>
      <c r="L20" s="62" t="n">
        <f aca="false">F20+'H23.10'!L20</f>
        <v>509</v>
      </c>
      <c r="M20" s="63" t="n">
        <f aca="false">K20/L20*100</f>
        <v>84.6758349705305</v>
      </c>
      <c r="O20" s="56"/>
      <c r="P20" s="60" t="s">
        <v>26</v>
      </c>
      <c r="Q20" s="61" t="n">
        <f aca="false">E20+'H23.10'!Q20</f>
        <v>291</v>
      </c>
      <c r="R20" s="62" t="n">
        <f aca="false">F20+'H23.10'!R20</f>
        <v>320</v>
      </c>
      <c r="S20" s="63" t="n">
        <f aca="false">Q20/R20*100</f>
        <v>90.937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56</v>
      </c>
      <c r="F21" s="68" t="n">
        <v>29</v>
      </c>
      <c r="G21" s="63" t="n">
        <f aca="false">E21/F21*100</f>
        <v>193.103448275862</v>
      </c>
      <c r="H21" s="15"/>
      <c r="I21" s="56"/>
      <c r="J21" s="66" t="s">
        <v>27</v>
      </c>
      <c r="K21" s="67" t="n">
        <f aca="false">E21+'H23.10'!K21</f>
        <v>103</v>
      </c>
      <c r="L21" s="68" t="n">
        <f aca="false">F21+'H23.10'!L21</f>
        <v>67</v>
      </c>
      <c r="M21" s="63" t="n">
        <f aca="false">K21/L21*100</f>
        <v>153.731343283582</v>
      </c>
      <c r="O21" s="56"/>
      <c r="P21" s="66" t="s">
        <v>27</v>
      </c>
      <c r="Q21" s="67" t="n">
        <f aca="false">E21+'H23.10'!Q21</f>
        <v>93</v>
      </c>
      <c r="R21" s="68" t="n">
        <f aca="false">F21+'H23.10'!R21</f>
        <v>56</v>
      </c>
      <c r="S21" s="63" t="n">
        <f aca="false">Q21/R21*100</f>
        <v>166.07142857142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24</v>
      </c>
      <c r="F22" s="59" t="n">
        <v>856</v>
      </c>
      <c r="G22" s="35" t="n">
        <f aca="false">E22/F22*100</f>
        <v>119.626168224299</v>
      </c>
      <c r="H22" s="15"/>
      <c r="I22" s="69" t="s">
        <v>28</v>
      </c>
      <c r="J22" s="45" t="s">
        <v>29</v>
      </c>
      <c r="K22" s="58" t="n">
        <f aca="false">E22+'H23.10'!K22</f>
        <v>11458</v>
      </c>
      <c r="L22" s="59" t="n">
        <f aca="false">F22+'H23.10'!L22</f>
        <v>12999</v>
      </c>
      <c r="M22" s="35" t="n">
        <f aca="false">K22/L22*100</f>
        <v>88.1452419416878</v>
      </c>
      <c r="O22" s="69" t="s">
        <v>28</v>
      </c>
      <c r="P22" s="45" t="s">
        <v>29</v>
      </c>
      <c r="Q22" s="58" t="n">
        <f aca="false">E22+'H23.10'!Q22</f>
        <v>7898</v>
      </c>
      <c r="R22" s="59" t="n">
        <f aca="false">F22+'H23.10'!R22</f>
        <v>8455</v>
      </c>
      <c r="S22" s="35" t="n">
        <f aca="false">Q22/R22*100</f>
        <v>93.41218214074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64</v>
      </c>
      <c r="F23" s="68" t="n">
        <v>410</v>
      </c>
      <c r="G23" s="71" t="n">
        <f aca="false">E23/F23*100</f>
        <v>113.170731707317</v>
      </c>
      <c r="H23" s="15"/>
      <c r="I23" s="69"/>
      <c r="J23" s="70" t="s">
        <v>30</v>
      </c>
      <c r="K23" s="67" t="n">
        <f aca="false">E23+'H23.10'!K23</f>
        <v>3940</v>
      </c>
      <c r="L23" s="68" t="n">
        <f aca="false">F23+'H23.10'!L23</f>
        <v>4305</v>
      </c>
      <c r="M23" s="71" t="n">
        <f aca="false">K23/L23*100</f>
        <v>91.5214866434379</v>
      </c>
      <c r="O23" s="69"/>
      <c r="P23" s="70" t="s">
        <v>30</v>
      </c>
      <c r="Q23" s="67" t="n">
        <f aca="false">E23+'H23.10'!Q23</f>
        <v>2848</v>
      </c>
      <c r="R23" s="68" t="n">
        <f aca="false">F23+'H23.10'!R23</f>
        <v>2998</v>
      </c>
      <c r="S23" s="71" t="n">
        <f aca="false">Q23/R23*100</f>
        <v>94.99666444296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28</v>
      </c>
      <c r="F27" s="82" t="n">
        <v>655</v>
      </c>
      <c r="G27" s="35" t="n">
        <f aca="false">E27/F27*100</f>
        <v>95.8778625954199</v>
      </c>
      <c r="H27" s="15"/>
      <c r="I27" s="56" t="s">
        <v>16</v>
      </c>
      <c r="J27" s="81" t="s">
        <v>32</v>
      </c>
      <c r="K27" s="58" t="n">
        <f aca="false">E27+'H23.10'!K27</f>
        <v>8107</v>
      </c>
      <c r="L27" s="59" t="n">
        <f aca="false">F27+'H23.10'!L27</f>
        <v>8075</v>
      </c>
      <c r="M27" s="35" t="n">
        <f aca="false">K27/L27*100</f>
        <v>100.396284829721</v>
      </c>
      <c r="O27" s="56" t="s">
        <v>16</v>
      </c>
      <c r="P27" s="81" t="s">
        <v>32</v>
      </c>
      <c r="Q27" s="58" t="n">
        <f aca="false">E27+'H23.10'!Q27</f>
        <v>5664</v>
      </c>
      <c r="R27" s="59" t="n">
        <f aca="false">F27+'H23.10'!R27</f>
        <v>5836</v>
      </c>
      <c r="S27" s="35" t="n">
        <f aca="false">Q27/R27*100</f>
        <v>97.052775873886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1</v>
      </c>
      <c r="F28" s="83" t="n">
        <v>1785</v>
      </c>
      <c r="G28" s="63" t="n">
        <f aca="false">E28/F28*100</f>
        <v>99.7759103641457</v>
      </c>
      <c r="H28" s="15"/>
      <c r="I28" s="56"/>
      <c r="J28" s="60" t="s">
        <v>33</v>
      </c>
      <c r="K28" s="61" t="n">
        <f aca="false">E28+'H23.10'!K28</f>
        <v>19598</v>
      </c>
      <c r="L28" s="62" t="n">
        <f aca="false">F28+'H23.10'!L28</f>
        <v>20719</v>
      </c>
      <c r="M28" s="63" t="n">
        <f aca="false">K28/L28*100</f>
        <v>94.5895072155992</v>
      </c>
      <c r="O28" s="56"/>
      <c r="P28" s="60" t="s">
        <v>33</v>
      </c>
      <c r="Q28" s="61" t="n">
        <f aca="false">E28+'H23.10'!Q28</f>
        <v>13350</v>
      </c>
      <c r="R28" s="62" t="n">
        <f aca="false">F28+'H23.10'!R28</f>
        <v>14231</v>
      </c>
      <c r="S28" s="63" t="n">
        <f aca="false">Q28/R28*100</f>
        <v>93.809289579087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422</v>
      </c>
      <c r="F29" s="86" t="n">
        <v>345</v>
      </c>
      <c r="G29" s="39" t="n">
        <f aca="false">E29/F29*100</f>
        <v>122.31884057971</v>
      </c>
      <c r="H29" s="15"/>
      <c r="I29" s="56"/>
      <c r="J29" s="84" t="s">
        <v>34</v>
      </c>
      <c r="K29" s="87" t="n">
        <f aca="false">E29+'H23.10'!K29</f>
        <v>4687</v>
      </c>
      <c r="L29" s="88" t="n">
        <f aca="false">F29+'H23.10'!L29</f>
        <v>4780</v>
      </c>
      <c r="M29" s="39" t="n">
        <f aca="false">K29/L29*100</f>
        <v>98.0543933054393</v>
      </c>
      <c r="O29" s="56"/>
      <c r="P29" s="84" t="s">
        <v>34</v>
      </c>
      <c r="Q29" s="87" t="n">
        <f aca="false">E29+'H23.10'!Q29</f>
        <v>3220</v>
      </c>
      <c r="R29" s="88" t="n">
        <f aca="false">F29+'H23.10'!R29</f>
        <v>3376</v>
      </c>
      <c r="S29" s="39" t="n">
        <f aca="false">Q29/R29*100</f>
        <v>95.379146919431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831</v>
      </c>
      <c r="F30" s="90" t="n">
        <f aca="false">SUM(F27:F29)</f>
        <v>2785</v>
      </c>
      <c r="G30" s="54" t="n">
        <f aca="false">E30/F30*100</f>
        <v>101.65170556553</v>
      </c>
      <c r="H30" s="15"/>
      <c r="I30" s="56"/>
      <c r="J30" s="53" t="s">
        <v>14</v>
      </c>
      <c r="K30" s="91" t="n">
        <f aca="false">SUM(K27:K29)</f>
        <v>32392</v>
      </c>
      <c r="L30" s="90" t="n">
        <f aca="false">SUM(L27:L29)</f>
        <v>33574</v>
      </c>
      <c r="M30" s="54" t="n">
        <f aca="false">K30/L30*100</f>
        <v>96.4794185977244</v>
      </c>
      <c r="O30" s="56"/>
      <c r="P30" s="53" t="s">
        <v>14</v>
      </c>
      <c r="Q30" s="91" t="n">
        <f aca="false">SUM(Q27:Q29)</f>
        <v>22234</v>
      </c>
      <c r="R30" s="90" t="n">
        <f aca="false">SUM(R27:R29)</f>
        <v>23443</v>
      </c>
      <c r="S30" s="54" t="n">
        <f aca="false">Q30/R30*100</f>
        <v>94.8428102205349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371</v>
      </c>
      <c r="F31" s="59" t="n">
        <v>363</v>
      </c>
      <c r="G31" s="35" t="n">
        <f aca="false">E31/F31*100</f>
        <v>102.203856749311</v>
      </c>
      <c r="H31" s="15"/>
      <c r="I31" s="56" t="s">
        <v>13</v>
      </c>
      <c r="J31" s="92" t="s">
        <v>32</v>
      </c>
      <c r="K31" s="58" t="n">
        <f aca="false">E31+'H23.10'!K31</f>
        <v>4725</v>
      </c>
      <c r="L31" s="59" t="n">
        <f aca="false">F31+'H23.10'!L31</f>
        <v>4566</v>
      </c>
      <c r="M31" s="35" t="n">
        <f aca="false">K31/L31*100</f>
        <v>103.482260183968</v>
      </c>
      <c r="O31" s="56" t="s">
        <v>13</v>
      </c>
      <c r="P31" s="92" t="s">
        <v>32</v>
      </c>
      <c r="Q31" s="58" t="n">
        <f aca="false">E31+'H23.10'!Q31</f>
        <v>3574</v>
      </c>
      <c r="R31" s="59" t="n">
        <f aca="false">F31+'H23.10'!R31</f>
        <v>3471</v>
      </c>
      <c r="S31" s="35" t="n">
        <f aca="false">Q31/R31*100</f>
        <v>102.96744454047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239</v>
      </c>
      <c r="F32" s="88" t="n">
        <v>3827</v>
      </c>
      <c r="G32" s="39" t="n">
        <f aca="false">E32/F32*100</f>
        <v>110.765612751502</v>
      </c>
      <c r="H32" s="15"/>
      <c r="I32" s="56"/>
      <c r="J32" s="48" t="s">
        <v>35</v>
      </c>
      <c r="K32" s="87" t="n">
        <f aca="false">E32+'H23.10'!K32</f>
        <v>46243</v>
      </c>
      <c r="L32" s="88" t="n">
        <f aca="false">F32+'H23.10'!L32</f>
        <v>46278</v>
      </c>
      <c r="M32" s="39" t="n">
        <f aca="false">K32/L32*100</f>
        <v>99.9243701110679</v>
      </c>
      <c r="O32" s="56"/>
      <c r="P32" s="48" t="s">
        <v>35</v>
      </c>
      <c r="Q32" s="87" t="n">
        <f aca="false">E32+'H23.10'!Q32</f>
        <v>30797</v>
      </c>
      <c r="R32" s="88" t="n">
        <f aca="false">F32+'H23.10'!R32</f>
        <v>31047</v>
      </c>
      <c r="S32" s="39" t="n">
        <f aca="false">Q32/R32*100</f>
        <v>99.1947692208587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610</v>
      </c>
      <c r="F33" s="94" t="n">
        <f aca="false">SUM(F31:F32)</f>
        <v>4190</v>
      </c>
      <c r="G33" s="54" t="n">
        <f aca="false">E33/F33*100</f>
        <v>110.023866348449</v>
      </c>
      <c r="H33" s="15"/>
      <c r="I33" s="56"/>
      <c r="J33" s="93" t="s">
        <v>14</v>
      </c>
      <c r="K33" s="91" t="n">
        <f aca="false">SUM(K31:K32)</f>
        <v>50968</v>
      </c>
      <c r="L33" s="94" t="n">
        <f aca="false">SUM(L31:L32)</f>
        <v>50844</v>
      </c>
      <c r="M33" s="54" t="n">
        <f aca="false">K33/L33*100</f>
        <v>100.243883250728</v>
      </c>
      <c r="O33" s="56"/>
      <c r="P33" s="93" t="s">
        <v>14</v>
      </c>
      <c r="Q33" s="91" t="n">
        <f aca="false">SUM(Q31:Q32)</f>
        <v>34371</v>
      </c>
      <c r="R33" s="94" t="n">
        <f aca="false">SUM(R31:R32)</f>
        <v>34518</v>
      </c>
      <c r="S33" s="54" t="n">
        <f aca="false">Q33/R33*100</f>
        <v>99.5741352337911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8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6</v>
      </c>
      <c r="K4" s="25"/>
      <c r="L4" s="5"/>
      <c r="M4" s="18"/>
      <c r="O4" s="24" t="s">
        <v>4</v>
      </c>
      <c r="P4" s="25" t="s">
        <v>37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926</v>
      </c>
      <c r="F6" s="34" t="n">
        <f aca="false">SUM(F15:F21)</f>
        <v>1676</v>
      </c>
      <c r="G6" s="35" t="n">
        <f aca="false">E6/F6*100</f>
        <v>114.91646778043</v>
      </c>
      <c r="H6" s="3"/>
      <c r="I6" s="32" t="s">
        <v>12</v>
      </c>
      <c r="J6" s="32"/>
      <c r="K6" s="33" t="n">
        <f aca="false">SUM(K15:K21)</f>
        <v>29110</v>
      </c>
      <c r="L6" s="34" t="n">
        <f aca="false">SUM(L15:L21)</f>
        <v>34551</v>
      </c>
      <c r="M6" s="35" t="n">
        <f aca="false">K6/L6*100</f>
        <v>84.2522647680241</v>
      </c>
      <c r="O6" s="32" t="s">
        <v>12</v>
      </c>
      <c r="P6" s="32"/>
      <c r="Q6" s="33" t="n">
        <f aca="false">SUM(Q15:Q21)</f>
        <v>20629</v>
      </c>
      <c r="R6" s="34" t="n">
        <f aca="false">SUM(R15:R21)</f>
        <v>23132</v>
      </c>
      <c r="S6" s="35" t="n">
        <f aca="false">Q6/R6*100</f>
        <v>89.17949161334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49" t="n">
        <f aca="false">SUM(E22:E23)</f>
        <v>1305</v>
      </c>
      <c r="F7" s="38" t="n">
        <f aca="false">SUM(F22:F23)</f>
        <v>1081</v>
      </c>
      <c r="G7" s="39" t="n">
        <f aca="false">E7/F7*100</f>
        <v>120.721554116559</v>
      </c>
      <c r="H7" s="15"/>
      <c r="I7" s="36" t="s">
        <v>13</v>
      </c>
      <c r="J7" s="36"/>
      <c r="K7" s="37" t="n">
        <f aca="false">SUM(K22:K23)</f>
        <v>16703</v>
      </c>
      <c r="L7" s="38" t="n">
        <f aca="false">SUM(L22:L23)</f>
        <v>18385</v>
      </c>
      <c r="M7" s="39" t="n">
        <f aca="false">K7/L7*100</f>
        <v>90.8512374218113</v>
      </c>
      <c r="O7" s="36" t="s">
        <v>13</v>
      </c>
      <c r="P7" s="36"/>
      <c r="Q7" s="37" t="n">
        <f aca="false">SUM(Q22:Q23)</f>
        <v>12051</v>
      </c>
      <c r="R7" s="38" t="n">
        <f aca="false">SUM(R22:R23)</f>
        <v>12534</v>
      </c>
      <c r="S7" s="39" t="n">
        <f aca="false">Q7/R7*100</f>
        <v>96.146481570129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31</v>
      </c>
      <c r="F8" s="42" t="n">
        <f aca="false">SUM(F6:F7)</f>
        <v>2757</v>
      </c>
      <c r="G8" s="43" t="n">
        <f aca="false">E8/F8*100</f>
        <v>117.192600652884</v>
      </c>
      <c r="H8" s="3"/>
      <c r="I8" s="40" t="s">
        <v>14</v>
      </c>
      <c r="J8" s="40"/>
      <c r="K8" s="41" t="n">
        <f aca="false">SUM(K6:K7)</f>
        <v>45813</v>
      </c>
      <c r="L8" s="42" t="n">
        <f aca="false">SUM(L6:L7)</f>
        <v>52936</v>
      </c>
      <c r="M8" s="43" t="n">
        <f aca="false">K8/L8*100</f>
        <v>86.5441287592565</v>
      </c>
      <c r="O8" s="40" t="s">
        <v>14</v>
      </c>
      <c r="P8" s="40"/>
      <c r="Q8" s="41" t="n">
        <f aca="false">SUM(Q6:Q7)</f>
        <v>32680</v>
      </c>
      <c r="R8" s="42" t="n">
        <f aca="false">SUM(R6:R7)</f>
        <v>35666</v>
      </c>
      <c r="S8" s="43" t="n">
        <f aca="false">Q8/R8*100</f>
        <v>91.62788089497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1960</v>
      </c>
      <c r="F9" s="46" t="n">
        <v>179666</v>
      </c>
      <c r="G9" s="35" t="n">
        <f aca="false">E9/F9*100</f>
        <v>123.540347088486</v>
      </c>
      <c r="H9" s="3"/>
      <c r="I9" s="44" t="s">
        <v>15</v>
      </c>
      <c r="J9" s="45" t="s">
        <v>16</v>
      </c>
      <c r="K9" s="33" t="n">
        <f aca="false">E9+'H23.11'!K9</f>
        <v>2689074</v>
      </c>
      <c r="L9" s="34" t="n">
        <f aca="false">F9+'H23.11'!L9</f>
        <v>3229716</v>
      </c>
      <c r="M9" s="35" t="n">
        <f aca="false">K9/L9*100</f>
        <v>83.260385742895</v>
      </c>
      <c r="O9" s="44" t="s">
        <v>15</v>
      </c>
      <c r="P9" s="45" t="s">
        <v>16</v>
      </c>
      <c r="Q9" s="33" t="n">
        <f aca="false">E9+'H23.11'!Q9</f>
        <v>1969897</v>
      </c>
      <c r="R9" s="34" t="n">
        <f aca="false">F9+'H23.11'!R9</f>
        <v>2253171</v>
      </c>
      <c r="S9" s="35" t="n">
        <f aca="false">Q9/R9*100</f>
        <v>87.427762917239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7246</v>
      </c>
      <c r="F10" s="50" t="n">
        <v>108185</v>
      </c>
      <c r="G10" s="39" t="n">
        <f aca="false">E10/F10*100</f>
        <v>117.618893561954</v>
      </c>
      <c r="H10" s="3"/>
      <c r="I10" s="47" t="s">
        <v>17</v>
      </c>
      <c r="J10" s="48" t="s">
        <v>13</v>
      </c>
      <c r="K10" s="37" t="n">
        <f aca="false">E10+'H23.11'!K10</f>
        <v>1521146</v>
      </c>
      <c r="L10" s="38" t="n">
        <f aca="false">F10+'H23.11'!L10</f>
        <v>1726420</v>
      </c>
      <c r="M10" s="39" t="n">
        <f aca="false">K10/L10*100</f>
        <v>88.1098458080884</v>
      </c>
      <c r="O10" s="47" t="s">
        <v>17</v>
      </c>
      <c r="P10" s="48" t="s">
        <v>13</v>
      </c>
      <c r="Q10" s="51" t="n">
        <f aca="false">E10+'H23.11'!Q10</f>
        <v>1095939</v>
      </c>
      <c r="R10" s="38" t="n">
        <f aca="false">F10+'H23.11'!R10</f>
        <v>1203580</v>
      </c>
      <c r="S10" s="39" t="n">
        <f aca="false">Q10/R10*100</f>
        <v>91.056597816514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9206</v>
      </c>
      <c r="F11" s="42" t="n">
        <f aca="false">SUM(F9:F10)</f>
        <v>287851</v>
      </c>
      <c r="G11" s="54" t="n">
        <f aca="false">E11/F11*100</f>
        <v>121.314846917329</v>
      </c>
      <c r="H11" s="3"/>
      <c r="I11" s="52" t="s">
        <v>18</v>
      </c>
      <c r="J11" s="53" t="s">
        <v>14</v>
      </c>
      <c r="K11" s="41" t="n">
        <f aca="false">SUM(K9:K10)</f>
        <v>4210220</v>
      </c>
      <c r="L11" s="42" t="n">
        <f aca="false">SUM(L9:L10)</f>
        <v>4956136</v>
      </c>
      <c r="M11" s="54" t="n">
        <f aca="false">K11/L11*100</f>
        <v>84.9496462566806</v>
      </c>
      <c r="O11" s="52" t="s">
        <v>18</v>
      </c>
      <c r="P11" s="53" t="s">
        <v>14</v>
      </c>
      <c r="Q11" s="41" t="n">
        <f aca="false">SUM(Q9:Q10)</f>
        <v>3065836</v>
      </c>
      <c r="R11" s="42" t="n">
        <f aca="false">SUM(R9:R10)</f>
        <v>3456751</v>
      </c>
      <c r="S11" s="54" t="n">
        <f aca="false">Q11/R11*100</f>
        <v>88.69125950929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803</v>
      </c>
      <c r="F15" s="59" t="n">
        <v>601</v>
      </c>
      <c r="G15" s="35" t="n">
        <f aca="false">E15/F15*100</f>
        <v>133.610648918469</v>
      </c>
      <c r="H15" s="3"/>
      <c r="I15" s="56" t="s">
        <v>16</v>
      </c>
      <c r="J15" s="57" t="s">
        <v>21</v>
      </c>
      <c r="K15" s="58" t="n">
        <f aca="false">E15+'H23.11'!K15</f>
        <v>11217</v>
      </c>
      <c r="L15" s="59" t="n">
        <f aca="false">F15+'H23.11'!L15</f>
        <v>13745</v>
      </c>
      <c r="M15" s="35" t="n">
        <f aca="false">K15/L15*100</f>
        <v>81.6078574026919</v>
      </c>
      <c r="O15" s="56" t="s">
        <v>16</v>
      </c>
      <c r="P15" s="57" t="s">
        <v>21</v>
      </c>
      <c r="Q15" s="58" t="n">
        <f aca="false">E15+'H23.11'!Q15</f>
        <v>8088</v>
      </c>
      <c r="R15" s="59" t="n">
        <f aca="false">F15+'H23.11'!R15</f>
        <v>9088</v>
      </c>
      <c r="S15" s="35" t="n">
        <f aca="false">Q15/R15*100</f>
        <v>88.99647887323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31</v>
      </c>
      <c r="F16" s="62" t="n">
        <v>816</v>
      </c>
      <c r="G16" s="63" t="n">
        <f aca="false">E16/F16*100</f>
        <v>101.838235294118</v>
      </c>
      <c r="H16" s="3"/>
      <c r="I16" s="56"/>
      <c r="J16" s="60" t="s">
        <v>22</v>
      </c>
      <c r="K16" s="61" t="n">
        <f aca="false">E16+'H23.11'!K16</f>
        <v>14401</v>
      </c>
      <c r="L16" s="62" t="n">
        <f aca="false">F16+'H23.11'!L16</f>
        <v>17449</v>
      </c>
      <c r="M16" s="63" t="n">
        <f aca="false">K16/L16*100</f>
        <v>82.531950255029</v>
      </c>
      <c r="O16" s="56"/>
      <c r="P16" s="60" t="s">
        <v>22</v>
      </c>
      <c r="Q16" s="61" t="n">
        <f aca="false">E16+'H23.11'!Q16</f>
        <v>9937</v>
      </c>
      <c r="R16" s="62" t="n">
        <f aca="false">F16+'H23.11'!R16</f>
        <v>11592</v>
      </c>
      <c r="S16" s="63" t="n">
        <f aca="false">Q16/R16*100</f>
        <v>85.722912353347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6</v>
      </c>
      <c r="F17" s="62" t="n">
        <v>53</v>
      </c>
      <c r="G17" s="63" t="n">
        <f aca="false">E17/F17*100</f>
        <v>105.660377358491</v>
      </c>
      <c r="H17" s="3"/>
      <c r="I17" s="56"/>
      <c r="J17" s="60" t="s">
        <v>23</v>
      </c>
      <c r="K17" s="61" t="n">
        <f aca="false">E17+'H23.11'!K17</f>
        <v>723</v>
      </c>
      <c r="L17" s="62" t="n">
        <f aca="false">F17+'H23.11'!L17</f>
        <v>660</v>
      </c>
      <c r="M17" s="63" t="n">
        <f aca="false">K17/L17*100</f>
        <v>109.545454545455</v>
      </c>
      <c r="O17" s="56"/>
      <c r="P17" s="60" t="s">
        <v>23</v>
      </c>
      <c r="Q17" s="61" t="n">
        <f aca="false">E17+'H23.11'!Q17</f>
        <v>549</v>
      </c>
      <c r="R17" s="62" t="n">
        <f aca="false">F17+'H23.11'!R17</f>
        <v>503</v>
      </c>
      <c r="S17" s="63" t="n">
        <f aca="false">Q17/R17*100</f>
        <v>109.1451292246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5</v>
      </c>
      <c r="F18" s="62" t="n">
        <v>123</v>
      </c>
      <c r="G18" s="63" t="n">
        <f aca="false">E18/F18*100</f>
        <v>134.146341463415</v>
      </c>
      <c r="H18" s="3"/>
      <c r="I18" s="56"/>
      <c r="J18" s="60" t="s">
        <v>24</v>
      </c>
      <c r="K18" s="61" t="n">
        <f aca="false">E18+'H23.11'!K18</f>
        <v>2081</v>
      </c>
      <c r="L18" s="62" t="n">
        <f aca="false">F18+'H23.11'!L18</f>
        <v>1914</v>
      </c>
      <c r="M18" s="63" t="n">
        <f aca="false">K18/L18*100</f>
        <v>108.725182863114</v>
      </c>
      <c r="O18" s="56"/>
      <c r="P18" s="60" t="s">
        <v>24</v>
      </c>
      <c r="Q18" s="61" t="n">
        <f aca="false">E18+'H23.11'!Q18</f>
        <v>1545</v>
      </c>
      <c r="R18" s="62" t="n">
        <f aca="false">F18+'H23.11'!R18</f>
        <v>1415</v>
      </c>
      <c r="S18" s="63" t="n">
        <f aca="false">Q18/R18*100</f>
        <v>109.18727915194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5</v>
      </c>
      <c r="G19" s="63" t="n">
        <f aca="false">E19/F19*100</f>
        <v>140</v>
      </c>
      <c r="H19" s="15"/>
      <c r="I19" s="56"/>
      <c r="J19" s="60" t="s">
        <v>25</v>
      </c>
      <c r="K19" s="61" t="n">
        <f aca="false">E19+'H23.11'!K19</f>
        <v>90</v>
      </c>
      <c r="L19" s="62" t="n">
        <f aca="false">F19+'H23.11'!L19</f>
        <v>129</v>
      </c>
      <c r="M19" s="63" t="n">
        <f aca="false">K19/L19*100</f>
        <v>69.7674418604651</v>
      </c>
      <c r="O19" s="56"/>
      <c r="P19" s="60" t="s">
        <v>25</v>
      </c>
      <c r="Q19" s="61" t="n">
        <f aca="false">E19+'H23.11'!Q19</f>
        <v>62</v>
      </c>
      <c r="R19" s="62" t="n">
        <f aca="false">F19+'H23.11'!R19</f>
        <v>80</v>
      </c>
      <c r="S19" s="63" t="n">
        <f aca="false">Q19/R19*100</f>
        <v>77.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43</v>
      </c>
      <c r="G20" s="63" t="n">
        <f aca="false">E20/F20*100</f>
        <v>102.325581395349</v>
      </c>
      <c r="H20" s="15"/>
      <c r="I20" s="56"/>
      <c r="J20" s="60" t="s">
        <v>26</v>
      </c>
      <c r="K20" s="61" t="n">
        <f aca="false">E20+'H23.11'!K20</f>
        <v>475</v>
      </c>
      <c r="L20" s="62" t="n">
        <f aca="false">F20+'H23.11'!L20</f>
        <v>552</v>
      </c>
      <c r="M20" s="63" t="n">
        <f aca="false">K20/L20*100</f>
        <v>86.0507246376812</v>
      </c>
      <c r="O20" s="56"/>
      <c r="P20" s="60" t="s">
        <v>26</v>
      </c>
      <c r="Q20" s="61" t="n">
        <f aca="false">E20+'H23.11'!Q20</f>
        <v>335</v>
      </c>
      <c r="R20" s="62" t="n">
        <f aca="false">F20+'H23.11'!R20</f>
        <v>363</v>
      </c>
      <c r="S20" s="63" t="n">
        <f aca="false">Q20/R20*100</f>
        <v>92.286501377410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35</v>
      </c>
      <c r="G21" s="63" t="n">
        <f aca="false">E21/F21*100</f>
        <v>57.1428571428571</v>
      </c>
      <c r="H21" s="15"/>
      <c r="I21" s="56"/>
      <c r="J21" s="66" t="s">
        <v>27</v>
      </c>
      <c r="K21" s="67" t="n">
        <f aca="false">E21+'H23.11'!K21</f>
        <v>123</v>
      </c>
      <c r="L21" s="68" t="n">
        <f aca="false">F21+'H23.11'!L21</f>
        <v>102</v>
      </c>
      <c r="M21" s="63" t="n">
        <f aca="false">K21/L21*100</f>
        <v>120.588235294118</v>
      </c>
      <c r="O21" s="56"/>
      <c r="P21" s="66" t="s">
        <v>27</v>
      </c>
      <c r="Q21" s="67" t="n">
        <f aca="false">E21+'H23.11'!Q21</f>
        <v>113</v>
      </c>
      <c r="R21" s="68" t="n">
        <f aca="false">F21+'H23.11'!R21</f>
        <v>91</v>
      </c>
      <c r="S21" s="63" t="n">
        <f aca="false">Q21/R21*100</f>
        <v>124.17582417582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52</v>
      </c>
      <c r="F22" s="59" t="n">
        <v>873</v>
      </c>
      <c r="G22" s="35" t="n">
        <f aca="false">E22/F22*100</f>
        <v>109.049255441008</v>
      </c>
      <c r="H22" s="15"/>
      <c r="I22" s="69" t="s">
        <v>28</v>
      </c>
      <c r="J22" s="45" t="s">
        <v>29</v>
      </c>
      <c r="K22" s="58" t="n">
        <f aca="false">E22+'H23.11'!K22</f>
        <v>12410</v>
      </c>
      <c r="L22" s="59" t="n">
        <f aca="false">F22+'H23.11'!L22</f>
        <v>13872</v>
      </c>
      <c r="M22" s="35" t="n">
        <f aca="false">K22/L22*100</f>
        <v>89.4607843137255</v>
      </c>
      <c r="O22" s="69" t="s">
        <v>28</v>
      </c>
      <c r="P22" s="45" t="s">
        <v>29</v>
      </c>
      <c r="Q22" s="58" t="n">
        <f aca="false">E22+'H23.11'!Q22</f>
        <v>8850</v>
      </c>
      <c r="R22" s="59" t="n">
        <f aca="false">F22+'H23.11'!R22</f>
        <v>9328</v>
      </c>
      <c r="S22" s="35" t="n">
        <f aca="false">Q22/R22*100</f>
        <v>94.875643224699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53</v>
      </c>
      <c r="F23" s="68" t="n">
        <v>208</v>
      </c>
      <c r="G23" s="71" t="n">
        <f aca="false">E23/F23*100</f>
        <v>169.711538461538</v>
      </c>
      <c r="H23" s="15"/>
      <c r="I23" s="69"/>
      <c r="J23" s="70" t="s">
        <v>30</v>
      </c>
      <c r="K23" s="67" t="n">
        <f aca="false">E23+'H23.11'!K23</f>
        <v>4293</v>
      </c>
      <c r="L23" s="68" t="n">
        <f aca="false">F23+'H23.11'!L23</f>
        <v>4513</v>
      </c>
      <c r="M23" s="71" t="n">
        <f aca="false">K23/L23*100</f>
        <v>95.1251938843342</v>
      </c>
      <c r="O23" s="69"/>
      <c r="P23" s="70" t="s">
        <v>30</v>
      </c>
      <c r="Q23" s="67" t="n">
        <f aca="false">E23+'H23.11'!Q23</f>
        <v>3201</v>
      </c>
      <c r="R23" s="68" t="n">
        <f aca="false">F23+'H23.11'!R23</f>
        <v>3206</v>
      </c>
      <c r="S23" s="71" t="n">
        <f aca="false">Q23/R23*100</f>
        <v>99.844042420461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46</v>
      </c>
      <c r="F27" s="82" t="n">
        <v>642</v>
      </c>
      <c r="G27" s="35" t="n">
        <f aca="false">E27/F27*100</f>
        <v>100.623052959502</v>
      </c>
      <c r="H27" s="15"/>
      <c r="I27" s="56" t="s">
        <v>16</v>
      </c>
      <c r="J27" s="81" t="s">
        <v>32</v>
      </c>
      <c r="K27" s="58" t="n">
        <f aca="false">E27+'H23.11'!K27</f>
        <v>8753</v>
      </c>
      <c r="L27" s="59" t="n">
        <f aca="false">F27+'H23.11'!L27</f>
        <v>8717</v>
      </c>
      <c r="M27" s="35" t="n">
        <f aca="false">K27/L27*100</f>
        <v>100.412986119078</v>
      </c>
      <c r="O27" s="56" t="s">
        <v>16</v>
      </c>
      <c r="P27" s="81" t="s">
        <v>32</v>
      </c>
      <c r="Q27" s="58" t="n">
        <f aca="false">E27+'H23.11'!Q27</f>
        <v>6310</v>
      </c>
      <c r="R27" s="59" t="n">
        <f aca="false">F27+'H23.11'!R27</f>
        <v>6478</v>
      </c>
      <c r="S27" s="35" t="n">
        <f aca="false">Q27/R27*100</f>
        <v>97.406606977462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5</v>
      </c>
      <c r="F28" s="83" t="n">
        <v>1796</v>
      </c>
      <c r="G28" s="63" t="n">
        <f aca="false">E28/F28*100</f>
        <v>89.9220489977728</v>
      </c>
      <c r="H28" s="15"/>
      <c r="I28" s="56"/>
      <c r="J28" s="60" t="s">
        <v>33</v>
      </c>
      <c r="K28" s="61" t="n">
        <f aca="false">E28+'H23.11'!K28</f>
        <v>21213</v>
      </c>
      <c r="L28" s="62" t="n">
        <f aca="false">F28+'H23.11'!L28</f>
        <v>22515</v>
      </c>
      <c r="M28" s="63" t="n">
        <f aca="false">K28/L28*100</f>
        <v>94.2171885409727</v>
      </c>
      <c r="O28" s="56"/>
      <c r="P28" s="60" t="s">
        <v>33</v>
      </c>
      <c r="Q28" s="61" t="n">
        <f aca="false">E28+'H23.11'!Q28</f>
        <v>14965</v>
      </c>
      <c r="R28" s="62" t="n">
        <f aca="false">F28+'H23.11'!R28</f>
        <v>16027</v>
      </c>
      <c r="S28" s="63" t="n">
        <f aca="false">Q28/R28*100</f>
        <v>93.37368191177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8</v>
      </c>
      <c r="F29" s="86" t="n">
        <v>409</v>
      </c>
      <c r="G29" s="39" t="n">
        <f aca="false">E29/F29*100</f>
        <v>82.640586797066</v>
      </c>
      <c r="H29" s="15"/>
      <c r="I29" s="56"/>
      <c r="J29" s="84" t="s">
        <v>34</v>
      </c>
      <c r="K29" s="87" t="n">
        <f aca="false">E29+'H23.11'!K29</f>
        <v>5025</v>
      </c>
      <c r="L29" s="88" t="n">
        <f aca="false">F29+'H23.11'!L29</f>
        <v>5189</v>
      </c>
      <c r="M29" s="39" t="n">
        <f aca="false">K29/L29*100</f>
        <v>96.839468105608</v>
      </c>
      <c r="O29" s="56"/>
      <c r="P29" s="84" t="s">
        <v>34</v>
      </c>
      <c r="Q29" s="87" t="n">
        <f aca="false">E29+'H23.11'!Q29</f>
        <v>3558</v>
      </c>
      <c r="R29" s="88" t="n">
        <f aca="false">F29+'H23.11'!R29</f>
        <v>3785</v>
      </c>
      <c r="S29" s="39" t="n">
        <f aca="false">Q29/R29*100</f>
        <v>94.00264200792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599</v>
      </c>
      <c r="F30" s="90" t="n">
        <f aca="false">SUM(F27:F29)</f>
        <v>2847</v>
      </c>
      <c r="G30" s="54" t="n">
        <f aca="false">E30/F30*100</f>
        <v>91.2890762205831</v>
      </c>
      <c r="H30" s="15"/>
      <c r="I30" s="56"/>
      <c r="J30" s="53" t="s">
        <v>14</v>
      </c>
      <c r="K30" s="91" t="n">
        <f aca="false">SUM(K27:K29)</f>
        <v>34991</v>
      </c>
      <c r="L30" s="90" t="n">
        <f aca="false">SUM(L27:L29)</f>
        <v>36421</v>
      </c>
      <c r="M30" s="54" t="n">
        <f aca="false">K30/L30*100</f>
        <v>96.0736937481124</v>
      </c>
      <c r="O30" s="56"/>
      <c r="P30" s="53" t="s">
        <v>14</v>
      </c>
      <c r="Q30" s="91" t="n">
        <f aca="false">SUM(Q27:Q29)</f>
        <v>24833</v>
      </c>
      <c r="R30" s="90" t="n">
        <f aca="false">SUM(R27:R29)</f>
        <v>26290</v>
      </c>
      <c r="S30" s="54" t="n">
        <f aca="false">Q30/R30*100</f>
        <v>94.4579688094332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378</v>
      </c>
      <c r="F31" s="59" t="n">
        <v>348</v>
      </c>
      <c r="G31" s="35" t="n">
        <f aca="false">E31/F31*100</f>
        <v>108.620689655172</v>
      </c>
      <c r="H31" s="15"/>
      <c r="I31" s="56" t="s">
        <v>13</v>
      </c>
      <c r="J31" s="92" t="s">
        <v>32</v>
      </c>
      <c r="K31" s="58" t="n">
        <f aca="false">E31+'H23.11'!K31</f>
        <v>5103</v>
      </c>
      <c r="L31" s="59" t="n">
        <f aca="false">F31+'H23.11'!L31</f>
        <v>4914</v>
      </c>
      <c r="M31" s="35" t="n">
        <f aca="false">K31/L31*100</f>
        <v>103.846153846154</v>
      </c>
      <c r="O31" s="56" t="s">
        <v>13</v>
      </c>
      <c r="P31" s="92" t="s">
        <v>32</v>
      </c>
      <c r="Q31" s="58" t="n">
        <f aca="false">E31+'H23.11'!Q31</f>
        <v>3952</v>
      </c>
      <c r="R31" s="59" t="n">
        <f aca="false">F31+'H23.11'!R31</f>
        <v>3819</v>
      </c>
      <c r="S31" s="35" t="n">
        <f aca="false">Q31/R31*100</f>
        <v>103.48258706467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72</v>
      </c>
      <c r="F32" s="88" t="n">
        <v>3775</v>
      </c>
      <c r="G32" s="39" t="n">
        <f aca="false">E32/F32*100</f>
        <v>99.9205298013245</v>
      </c>
      <c r="H32" s="15"/>
      <c r="I32" s="56"/>
      <c r="J32" s="48" t="s">
        <v>35</v>
      </c>
      <c r="K32" s="87" t="n">
        <f aca="false">E32+'H23.11'!K32</f>
        <v>50015</v>
      </c>
      <c r="L32" s="88" t="n">
        <f aca="false">F32+'H23.11'!L32</f>
        <v>50053</v>
      </c>
      <c r="M32" s="39" t="n">
        <f aca="false">K32/L32*100</f>
        <v>99.9240804746968</v>
      </c>
      <c r="O32" s="56"/>
      <c r="P32" s="48" t="s">
        <v>35</v>
      </c>
      <c r="Q32" s="87" t="n">
        <f aca="false">E32+'H23.11'!Q32</f>
        <v>34569</v>
      </c>
      <c r="R32" s="88" t="n">
        <f aca="false">F32+'H23.11'!R32</f>
        <v>34822</v>
      </c>
      <c r="S32" s="39" t="n">
        <f aca="false">Q32/R32*100</f>
        <v>99.2734478203435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150</v>
      </c>
      <c r="F33" s="94" t="n">
        <f aca="false">SUM(F31:F32)</f>
        <v>4123</v>
      </c>
      <c r="G33" s="54" t="n">
        <f aca="false">E33/F33*100</f>
        <v>100.654862963861</v>
      </c>
      <c r="H33" s="15"/>
      <c r="I33" s="56"/>
      <c r="J33" s="93" t="s">
        <v>14</v>
      </c>
      <c r="K33" s="91" t="n">
        <f aca="false">SUM(K31:K32)</f>
        <v>55118</v>
      </c>
      <c r="L33" s="94" t="n">
        <f aca="false">SUM(L31:L32)</f>
        <v>54967</v>
      </c>
      <c r="M33" s="54" t="n">
        <f aca="false">K33/L33*100</f>
        <v>100.274710280714</v>
      </c>
      <c r="O33" s="56"/>
      <c r="P33" s="93" t="s">
        <v>14</v>
      </c>
      <c r="Q33" s="91" t="n">
        <f aca="false">SUM(Q31:Q32)</f>
        <v>38521</v>
      </c>
      <c r="R33" s="94" t="n">
        <f aca="false">SUM(R31:R32)</f>
        <v>38641</v>
      </c>
      <c r="S33" s="54" t="n">
        <f aca="false">Q33/R33*100</f>
        <v>99.6894490308222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5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694</v>
      </c>
      <c r="F6" s="34" t="n">
        <f aca="false">SUM(F15:F21)</f>
        <v>2225</v>
      </c>
      <c r="G6" s="35" t="n">
        <f aca="false">E6/F6*100</f>
        <v>76.1348314606742</v>
      </c>
      <c r="H6" s="3"/>
      <c r="I6" s="32" t="s">
        <v>12</v>
      </c>
      <c r="J6" s="32"/>
      <c r="K6" s="33" t="n">
        <f aca="false">E6</f>
        <v>1694</v>
      </c>
      <c r="L6" s="34" t="n">
        <f aca="false">F6</f>
        <v>2225</v>
      </c>
      <c r="M6" s="35" t="n">
        <f aca="false">K6/L6*100</f>
        <v>76.1348314606742</v>
      </c>
      <c r="O6" s="32" t="s">
        <v>12</v>
      </c>
      <c r="P6" s="32"/>
      <c r="Q6" s="33" t="n">
        <f aca="false">SUM(Q15:Q21)</f>
        <v>24826</v>
      </c>
      <c r="R6" s="34" t="n">
        <f aca="false">SUM(R15:R21)</f>
        <v>25107</v>
      </c>
      <c r="S6" s="35" t="n">
        <f aca="false">Q6/R6*100</f>
        <v>98.880790217867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964</v>
      </c>
      <c r="F7" s="38" t="n">
        <f aca="false">SUM(F22:F23)</f>
        <v>1103</v>
      </c>
      <c r="G7" s="39" t="n">
        <f aca="false">E7/F7*100</f>
        <v>87.3980054397099</v>
      </c>
      <c r="H7" s="15"/>
      <c r="I7" s="36" t="s">
        <v>13</v>
      </c>
      <c r="J7" s="36"/>
      <c r="K7" s="37" t="n">
        <f aca="false">E7</f>
        <v>964</v>
      </c>
      <c r="L7" s="38" t="n">
        <f aca="false">F7</f>
        <v>1103</v>
      </c>
      <c r="M7" s="39" t="n">
        <f aca="false">K7/L7*100</f>
        <v>87.3980054397099</v>
      </c>
      <c r="O7" s="36" t="s">
        <v>13</v>
      </c>
      <c r="P7" s="36"/>
      <c r="Q7" s="37" t="n">
        <f aca="false">SUM(Q22:Q23)</f>
        <v>13498</v>
      </c>
      <c r="R7" s="38" t="n">
        <f aca="false">SUM(R22:R23)</f>
        <v>13191</v>
      </c>
      <c r="S7" s="39" t="n">
        <f aca="false">Q7/R7*100</f>
        <v>102.32734440148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658</v>
      </c>
      <c r="F8" s="42" t="n">
        <f aca="false">SUM(F6:F7)</f>
        <v>3328</v>
      </c>
      <c r="G8" s="43" t="n">
        <f aca="false">E8/F8*100</f>
        <v>79.8677884615385</v>
      </c>
      <c r="H8" s="3"/>
      <c r="I8" s="40" t="s">
        <v>14</v>
      </c>
      <c r="J8" s="40"/>
      <c r="K8" s="41" t="n">
        <f aca="false">SUM(K6:K7)</f>
        <v>2658</v>
      </c>
      <c r="L8" s="42" t="n">
        <f aca="false">SUM(L6:L7)</f>
        <v>3328</v>
      </c>
      <c r="M8" s="43" t="n">
        <f aca="false">K8/L8*100</f>
        <v>79.8677884615385</v>
      </c>
      <c r="O8" s="40" t="s">
        <v>14</v>
      </c>
      <c r="P8" s="40"/>
      <c r="Q8" s="41" t="n">
        <f aca="false">SUM(Q6:Q7)</f>
        <v>38324</v>
      </c>
      <c r="R8" s="42" t="n">
        <f aca="false">SUM(R6:R7)</f>
        <v>38298</v>
      </c>
      <c r="S8" s="43" t="n">
        <f aca="false">Q8/R8*100</f>
        <v>100.06788866259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87154</v>
      </c>
      <c r="F9" s="46" t="n">
        <v>238361</v>
      </c>
      <c r="G9" s="35" t="n">
        <f aca="false">E9/F9*100</f>
        <v>78.5170392807548</v>
      </c>
      <c r="H9" s="3"/>
      <c r="I9" s="44" t="s">
        <v>15</v>
      </c>
      <c r="J9" s="45" t="s">
        <v>16</v>
      </c>
      <c r="K9" s="33" t="n">
        <f aca="false">E9</f>
        <v>187154</v>
      </c>
      <c r="L9" s="34" t="n">
        <f aca="false">F9</f>
        <v>238361</v>
      </c>
      <c r="M9" s="35" t="n">
        <f aca="false">K9/L9*100</f>
        <v>78.5170392807548</v>
      </c>
      <c r="O9" s="44" t="s">
        <v>15</v>
      </c>
      <c r="P9" s="45" t="s">
        <v>16</v>
      </c>
      <c r="Q9" s="33" t="n">
        <f aca="false">'H22.12'!Q9+E9</f>
        <v>2440325</v>
      </c>
      <c r="R9" s="34" t="n">
        <f aca="false">'H22.12'!R9+F9</f>
        <v>2443889</v>
      </c>
      <c r="S9" s="35" t="n">
        <f aca="false">Q9/R9*100</f>
        <v>99.85416686273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340</v>
      </c>
      <c r="F10" s="50" t="n">
        <v>128307</v>
      </c>
      <c r="G10" s="39" t="n">
        <f aca="false">E10/F10*100</f>
        <v>92.2319125223098</v>
      </c>
      <c r="H10" s="3"/>
      <c r="I10" s="47" t="s">
        <v>17</v>
      </c>
      <c r="J10" s="48" t="s">
        <v>13</v>
      </c>
      <c r="K10" s="37" t="n">
        <f aca="false">E10</f>
        <v>118340</v>
      </c>
      <c r="L10" s="38" t="n">
        <f aca="false">F10</f>
        <v>128307</v>
      </c>
      <c r="M10" s="39" t="n">
        <f aca="false">K10/L10*100</f>
        <v>92.2319125223098</v>
      </c>
      <c r="O10" s="47" t="s">
        <v>17</v>
      </c>
      <c r="P10" s="48" t="s">
        <v>13</v>
      </c>
      <c r="Q10" s="51" t="n">
        <f aca="false">'H22.12'!Q10+E10</f>
        <v>1321920</v>
      </c>
      <c r="R10" s="38" t="n">
        <f aca="false">'H22.12'!R10+F10</f>
        <v>1303658</v>
      </c>
      <c r="S10" s="39" t="n">
        <f aca="false">Q10/R10*100</f>
        <v>101.40082751764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05494</v>
      </c>
      <c r="F11" s="42" t="n">
        <f aca="false">SUM(F9:F10)</f>
        <v>366668</v>
      </c>
      <c r="G11" s="54" t="n">
        <f aca="false">E11/F11*100</f>
        <v>83.316242486391</v>
      </c>
      <c r="H11" s="3"/>
      <c r="I11" s="52" t="s">
        <v>18</v>
      </c>
      <c r="J11" s="53" t="s">
        <v>14</v>
      </c>
      <c r="K11" s="41" t="n">
        <f aca="false">SUM(K9:K10)</f>
        <v>305494</v>
      </c>
      <c r="L11" s="42" t="n">
        <f aca="false">SUM(L9:L10)</f>
        <v>366668</v>
      </c>
      <c r="M11" s="54" t="n">
        <f aca="false">K11/L11*100</f>
        <v>83.316242486391</v>
      </c>
      <c r="O11" s="52" t="s">
        <v>18</v>
      </c>
      <c r="P11" s="53" t="s">
        <v>14</v>
      </c>
      <c r="Q11" s="41" t="n">
        <f aca="false">SUM(Q9:Q10)</f>
        <v>3762245</v>
      </c>
      <c r="R11" s="42" t="n">
        <f aca="false">SUM(R9:R10)</f>
        <v>3747547</v>
      </c>
      <c r="S11" s="54" t="n">
        <f aca="false">Q11/R11*100</f>
        <v>100.3922032198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536</v>
      </c>
      <c r="F15" s="59" t="n">
        <v>908</v>
      </c>
      <c r="G15" s="35" t="n">
        <f aca="false">E15/F15*100</f>
        <v>59.0308370044053</v>
      </c>
      <c r="H15" s="3"/>
      <c r="I15" s="56" t="s">
        <v>16</v>
      </c>
      <c r="J15" s="57" t="s">
        <v>21</v>
      </c>
      <c r="K15" s="58" t="n">
        <f aca="false">E15</f>
        <v>536</v>
      </c>
      <c r="L15" s="59" t="n">
        <f aca="false">F15</f>
        <v>908</v>
      </c>
      <c r="M15" s="35" t="n">
        <f aca="false">K15/L15*100</f>
        <v>59.0308370044053</v>
      </c>
      <c r="O15" s="56" t="s">
        <v>16</v>
      </c>
      <c r="P15" s="57" t="s">
        <v>21</v>
      </c>
      <c r="Q15" s="58" t="n">
        <f aca="false">'H22.12'!Q15+E15</f>
        <v>9624</v>
      </c>
      <c r="R15" s="59" t="n">
        <f aca="false">'H22.12'!R15+F15</f>
        <v>9514</v>
      </c>
      <c r="S15" s="35" t="n">
        <f aca="false">Q15/R15*100</f>
        <v>101.15619087660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79</v>
      </c>
      <c r="F16" s="62" t="n">
        <v>1152</v>
      </c>
      <c r="G16" s="63" t="n">
        <f aca="false">E16/F16*100</f>
        <v>84.9826388888889</v>
      </c>
      <c r="H16" s="3"/>
      <c r="I16" s="56"/>
      <c r="J16" s="60" t="s">
        <v>22</v>
      </c>
      <c r="K16" s="61" t="n">
        <f aca="false">E16</f>
        <v>979</v>
      </c>
      <c r="L16" s="62" t="n">
        <f aca="false">F16</f>
        <v>1152</v>
      </c>
      <c r="M16" s="63" t="n">
        <f aca="false">K16/L16*100</f>
        <v>84.9826388888889</v>
      </c>
      <c r="O16" s="56"/>
      <c r="P16" s="60" t="s">
        <v>22</v>
      </c>
      <c r="Q16" s="61" t="n">
        <f aca="false">'H22.12'!Q16+E16</f>
        <v>12571</v>
      </c>
      <c r="R16" s="62" t="n">
        <f aca="false">'H22.12'!R16+F16</f>
        <v>13259</v>
      </c>
      <c r="S16" s="63" t="n">
        <f aca="false">Q16/R16*100</f>
        <v>94.811071724866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32</v>
      </c>
      <c r="F17" s="62" t="n">
        <v>31</v>
      </c>
      <c r="G17" s="63" t="n">
        <f aca="false">E17/F17*100</f>
        <v>103.225806451613</v>
      </c>
      <c r="H17" s="3"/>
      <c r="I17" s="56"/>
      <c r="J17" s="60" t="s">
        <v>23</v>
      </c>
      <c r="K17" s="61" t="n">
        <f aca="false">E17</f>
        <v>32</v>
      </c>
      <c r="L17" s="62" t="n">
        <f aca="false">F17</f>
        <v>31</v>
      </c>
      <c r="M17" s="63" t="n">
        <f aca="false">K17/L17*100</f>
        <v>103.225806451613</v>
      </c>
      <c r="O17" s="56"/>
      <c r="P17" s="60" t="s">
        <v>23</v>
      </c>
      <c r="Q17" s="61" t="n">
        <f aca="false">'H22.12'!Q17+E17</f>
        <v>535</v>
      </c>
      <c r="R17" s="62" t="n">
        <f aca="false">'H22.12'!R17+F17</f>
        <v>442</v>
      </c>
      <c r="S17" s="63" t="n">
        <f aca="false">Q17/R17*100</f>
        <v>121.0407239819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19</v>
      </c>
      <c r="F18" s="62" t="n">
        <v>103</v>
      </c>
      <c r="G18" s="63" t="n">
        <f aca="false">E18/F18*100</f>
        <v>115.533980582524</v>
      </c>
      <c r="H18" s="3"/>
      <c r="I18" s="56"/>
      <c r="J18" s="60" t="s">
        <v>24</v>
      </c>
      <c r="K18" s="61" t="n">
        <f aca="false">E18</f>
        <v>119</v>
      </c>
      <c r="L18" s="62" t="n">
        <f aca="false">F18</f>
        <v>103</v>
      </c>
      <c r="M18" s="63" t="n">
        <f aca="false">K18/L18*100</f>
        <v>115.533980582524</v>
      </c>
      <c r="O18" s="56"/>
      <c r="P18" s="60" t="s">
        <v>24</v>
      </c>
      <c r="Q18" s="61" t="n">
        <f aca="false">'H22.12'!Q18+E18</f>
        <v>1534</v>
      </c>
      <c r="R18" s="62" t="n">
        <f aca="false">'H22.12'!R18+F18</f>
        <v>1319</v>
      </c>
      <c r="S18" s="63" t="n">
        <f aca="false">Q18/R18*100</f>
        <v>116.30022744503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3</v>
      </c>
      <c r="F19" s="65" t="n">
        <v>5</v>
      </c>
      <c r="G19" s="63" t="n">
        <f aca="false">E19/F19*100</f>
        <v>60</v>
      </c>
      <c r="H19" s="15"/>
      <c r="I19" s="56"/>
      <c r="J19" s="60" t="s">
        <v>25</v>
      </c>
      <c r="K19" s="61" t="n">
        <f aca="false">E19</f>
        <v>3</v>
      </c>
      <c r="L19" s="62" t="n">
        <f aca="false">F19</f>
        <v>5</v>
      </c>
      <c r="M19" s="63" t="n">
        <f aca="false">K19/L19*100</f>
        <v>60</v>
      </c>
      <c r="O19" s="56"/>
      <c r="P19" s="60" t="s">
        <v>25</v>
      </c>
      <c r="Q19" s="61" t="n">
        <f aca="false">'H22.12'!Q19+E19</f>
        <v>83</v>
      </c>
      <c r="R19" s="62" t="n">
        <f aca="false">'H22.12'!R19+F19</f>
        <v>85</v>
      </c>
      <c r="S19" s="63" t="n">
        <f aca="false">Q19/R19*100</f>
        <v>97.6470588235294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2</v>
      </c>
      <c r="F20" s="62" t="n">
        <v>26</v>
      </c>
      <c r="G20" s="63" t="n">
        <f aca="false">E20/F20*100</f>
        <v>84.6153846153846</v>
      </c>
      <c r="H20" s="15"/>
      <c r="I20" s="56"/>
      <c r="J20" s="60" t="s">
        <v>26</v>
      </c>
      <c r="K20" s="61" t="n">
        <f aca="false">E20</f>
        <v>22</v>
      </c>
      <c r="L20" s="62" t="n">
        <f aca="false">F20</f>
        <v>26</v>
      </c>
      <c r="M20" s="63" t="n">
        <f aca="false">K20/L20*100</f>
        <v>84.6153846153846</v>
      </c>
      <c r="O20" s="56"/>
      <c r="P20" s="60" t="s">
        <v>26</v>
      </c>
      <c r="Q20" s="61" t="n">
        <f aca="false">'H22.12'!Q20+E20</f>
        <v>385</v>
      </c>
      <c r="R20" s="62" t="n">
        <f aca="false">'H22.12'!R20+F20</f>
        <v>444</v>
      </c>
      <c r="S20" s="63" t="n">
        <f aca="false">Q20/R20*100</f>
        <v>86.711711711711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0</v>
      </c>
      <c r="G21" s="63" t="e">
        <f aca="false">E21/F21*100</f>
        <v>#DIV/0!</v>
      </c>
      <c r="H21" s="15"/>
      <c r="I21" s="56"/>
      <c r="J21" s="66" t="s">
        <v>27</v>
      </c>
      <c r="K21" s="67" t="n">
        <f aca="false">E21</f>
        <v>3</v>
      </c>
      <c r="L21" s="68" t="n">
        <f aca="false">F21</f>
        <v>0</v>
      </c>
      <c r="M21" s="63" t="e">
        <f aca="false">K21/L21*100</f>
        <v>#DIV/0!</v>
      </c>
      <c r="O21" s="56"/>
      <c r="P21" s="66" t="s">
        <v>27</v>
      </c>
      <c r="Q21" s="67" t="n">
        <f aca="false">'H22.12'!Q21+E21</f>
        <v>94</v>
      </c>
      <c r="R21" s="68" t="n">
        <f aca="false">'H22.12'!R21+F21</f>
        <v>44</v>
      </c>
      <c r="S21" s="63" t="n">
        <f aca="false">Q21/R21*100</f>
        <v>213.63636363636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744</v>
      </c>
      <c r="F22" s="59" t="n">
        <v>859</v>
      </c>
      <c r="G22" s="35" t="n">
        <f aca="false">E22/F22*100</f>
        <v>86.6123399301513</v>
      </c>
      <c r="H22" s="15"/>
      <c r="I22" s="69" t="s">
        <v>28</v>
      </c>
      <c r="J22" s="45" t="s">
        <v>29</v>
      </c>
      <c r="K22" s="58" t="n">
        <f aca="false">E22</f>
        <v>744</v>
      </c>
      <c r="L22" s="59" t="n">
        <f aca="false">F22</f>
        <v>859</v>
      </c>
      <c r="M22" s="35" t="n">
        <f aca="false">K22/L22*100</f>
        <v>86.6123399301513</v>
      </c>
      <c r="O22" s="69" t="s">
        <v>28</v>
      </c>
      <c r="P22" s="45" t="s">
        <v>29</v>
      </c>
      <c r="Q22" s="58" t="n">
        <f aca="false">'H22.12'!Q22+E22</f>
        <v>10072</v>
      </c>
      <c r="R22" s="59" t="n">
        <f aca="false">'H22.12'!R22+F22</f>
        <v>9890</v>
      </c>
      <c r="S22" s="35" t="n">
        <f aca="false">Q22/R22*100</f>
        <v>101.84024266936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20</v>
      </c>
      <c r="F23" s="68" t="n">
        <v>244</v>
      </c>
      <c r="G23" s="71" t="n">
        <f aca="false">E23/F23*100</f>
        <v>90.1639344262295</v>
      </c>
      <c r="H23" s="15"/>
      <c r="I23" s="69"/>
      <c r="J23" s="70" t="s">
        <v>30</v>
      </c>
      <c r="K23" s="67" t="n">
        <f aca="false">E23</f>
        <v>220</v>
      </c>
      <c r="L23" s="68" t="n">
        <f aca="false">F23</f>
        <v>244</v>
      </c>
      <c r="M23" s="71" t="n">
        <f aca="false">K23/L23*100</f>
        <v>90.1639344262295</v>
      </c>
      <c r="O23" s="69"/>
      <c r="P23" s="70" t="s">
        <v>30</v>
      </c>
      <c r="Q23" s="67" t="n">
        <f aca="false">'H22.12'!Q23+E23</f>
        <v>3426</v>
      </c>
      <c r="R23" s="68" t="n">
        <f aca="false">'H22.12'!R23+F23</f>
        <v>3301</v>
      </c>
      <c r="S23" s="71" t="n">
        <f aca="false">Q23/R23*100</f>
        <v>103.78673129354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519</v>
      </c>
      <c r="F27" s="82" t="n">
        <v>447</v>
      </c>
      <c r="G27" s="35" t="n">
        <f aca="false">E27/F27*100</f>
        <v>116.107382550336</v>
      </c>
      <c r="H27" s="15"/>
      <c r="I27" s="56" t="s">
        <v>16</v>
      </c>
      <c r="J27" s="81" t="s">
        <v>32</v>
      </c>
      <c r="K27" s="58" t="n">
        <f aca="false">E27</f>
        <v>519</v>
      </c>
      <c r="L27" s="59" t="n">
        <f aca="false">F27</f>
        <v>447</v>
      </c>
      <c r="M27" s="35" t="n">
        <f aca="false">K27/L27*100</f>
        <v>116.107382550336</v>
      </c>
      <c r="O27" s="56" t="s">
        <v>16</v>
      </c>
      <c r="P27" s="81" t="s">
        <v>32</v>
      </c>
      <c r="Q27" s="58" t="n">
        <f aca="false">'H22.12'!Q27+E27</f>
        <v>6997</v>
      </c>
      <c r="R27" s="59" t="n">
        <f aca="false">'H22.12'!R27+F27</f>
        <v>6693</v>
      </c>
      <c r="S27" s="35" t="n">
        <f aca="false">Q27/R27*100</f>
        <v>104.54205886747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164</v>
      </c>
      <c r="F28" s="83" t="n">
        <v>1302</v>
      </c>
      <c r="G28" s="63" t="n">
        <f aca="false">E28/F28*100</f>
        <v>89.4009216589862</v>
      </c>
      <c r="H28" s="15"/>
      <c r="I28" s="56"/>
      <c r="J28" s="60" t="s">
        <v>33</v>
      </c>
      <c r="K28" s="61" t="n">
        <f aca="false">E28</f>
        <v>1164</v>
      </c>
      <c r="L28" s="62" t="n">
        <f aca="false">F28</f>
        <v>1302</v>
      </c>
      <c r="M28" s="63" t="n">
        <f aca="false">K28/L28*100</f>
        <v>89.4009216589862</v>
      </c>
      <c r="O28" s="56"/>
      <c r="P28" s="60" t="s">
        <v>33</v>
      </c>
      <c r="Q28" s="61" t="n">
        <f aca="false">'H22.12'!Q28+E28</f>
        <v>17191</v>
      </c>
      <c r="R28" s="62" t="n">
        <f aca="false">'H22.12'!R28+F28</f>
        <v>16762</v>
      </c>
      <c r="S28" s="63" t="n">
        <f aca="false">Q28/R28*100</f>
        <v>102.55936045817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18</v>
      </c>
      <c r="F29" s="86" t="n">
        <v>336</v>
      </c>
      <c r="G29" s="39" t="n">
        <f aca="false">E29/F29*100</f>
        <v>94.6428571428571</v>
      </c>
      <c r="H29" s="15"/>
      <c r="I29" s="56"/>
      <c r="J29" s="84" t="s">
        <v>34</v>
      </c>
      <c r="K29" s="87" t="n">
        <f aca="false">E29</f>
        <v>318</v>
      </c>
      <c r="L29" s="88" t="n">
        <f aca="false">F29</f>
        <v>336</v>
      </c>
      <c r="M29" s="39" t="n">
        <f aca="false">K29/L29*100</f>
        <v>94.6428571428571</v>
      </c>
      <c r="O29" s="56"/>
      <c r="P29" s="84" t="s">
        <v>34</v>
      </c>
      <c r="Q29" s="87" t="n">
        <f aca="false">'H22.12'!Q29+E29</f>
        <v>4103</v>
      </c>
      <c r="R29" s="88" t="n">
        <f aca="false">'H22.12'!R29+F29</f>
        <v>3991</v>
      </c>
      <c r="S29" s="39" t="n">
        <f aca="false">Q29/R29*100</f>
        <v>102.80631420696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001</v>
      </c>
      <c r="F30" s="90" t="n">
        <f aca="false">SUM(F27:F29)</f>
        <v>2085</v>
      </c>
      <c r="G30" s="54" t="n">
        <f aca="false">E30/F30*100</f>
        <v>95.9712230215827</v>
      </c>
      <c r="H30" s="15"/>
      <c r="I30" s="56"/>
      <c r="J30" s="53" t="s">
        <v>14</v>
      </c>
      <c r="K30" s="91" t="n">
        <f aca="false">SUM(K27:K29)</f>
        <v>2001</v>
      </c>
      <c r="L30" s="90" t="n">
        <f aca="false">SUM(L27:L29)</f>
        <v>2085</v>
      </c>
      <c r="M30" s="54" t="n">
        <f aca="false">K30/L30*100</f>
        <v>95.9712230215827</v>
      </c>
      <c r="O30" s="56"/>
      <c r="P30" s="53" t="s">
        <v>14</v>
      </c>
      <c r="Q30" s="91" t="n">
        <f aca="false">SUM(Q27:Q29)</f>
        <v>28291</v>
      </c>
      <c r="R30" s="90" t="n">
        <f aca="false">SUM(R27:R29)</f>
        <v>27446</v>
      </c>
      <c r="S30" s="54" t="n">
        <f aca="false">Q30/R30*100</f>
        <v>103.078772863077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297</v>
      </c>
      <c r="F31" s="59" t="n">
        <v>265</v>
      </c>
      <c r="G31" s="35" t="n">
        <f aca="false">E31/F31*100</f>
        <v>112.075471698113</v>
      </c>
      <c r="H31" s="15"/>
      <c r="I31" s="56" t="s">
        <v>13</v>
      </c>
      <c r="J31" s="92" t="s">
        <v>32</v>
      </c>
      <c r="K31" s="58" t="n">
        <f aca="false">E31</f>
        <v>297</v>
      </c>
      <c r="L31" s="59" t="n">
        <f aca="false">F31</f>
        <v>265</v>
      </c>
      <c r="M31" s="35" t="n">
        <f aca="false">K31/L31*100</f>
        <v>112.075471698113</v>
      </c>
      <c r="O31" s="56" t="s">
        <v>13</v>
      </c>
      <c r="P31" s="92" t="s">
        <v>32</v>
      </c>
      <c r="Q31" s="58" t="n">
        <f aca="false">'H22.12'!Q31+E31</f>
        <v>4116</v>
      </c>
      <c r="R31" s="59" t="n">
        <f aca="false">'H22.12'!R31+F31</f>
        <v>3689</v>
      </c>
      <c r="S31" s="35" t="n">
        <f aca="false">Q31/R31*100</f>
        <v>111.5749525616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285</v>
      </c>
      <c r="F32" s="88" t="n">
        <v>3378</v>
      </c>
      <c r="G32" s="39" t="n">
        <f aca="false">E32/F32*100</f>
        <v>97.246891651865</v>
      </c>
      <c r="H32" s="15"/>
      <c r="I32" s="56"/>
      <c r="J32" s="48" t="s">
        <v>35</v>
      </c>
      <c r="K32" s="87" t="n">
        <f aca="false">E32</f>
        <v>3285</v>
      </c>
      <c r="L32" s="88" t="n">
        <f aca="false">F32</f>
        <v>3378</v>
      </c>
      <c r="M32" s="39" t="n">
        <f aca="false">K32/L32*100</f>
        <v>97.246891651865</v>
      </c>
      <c r="O32" s="56"/>
      <c r="P32" s="48" t="s">
        <v>35</v>
      </c>
      <c r="Q32" s="87" t="n">
        <f aca="false">'H22.12'!Q32+E32</f>
        <v>38107</v>
      </c>
      <c r="R32" s="88" t="n">
        <f aca="false">'H22.12'!R32+F32</f>
        <v>37524</v>
      </c>
      <c r="S32" s="39" t="n">
        <f aca="false">Q32/R32*100</f>
        <v>101.553672316384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3582</v>
      </c>
      <c r="F33" s="94" t="n">
        <f aca="false">SUM(F31:F32)</f>
        <v>3643</v>
      </c>
      <c r="G33" s="54" t="n">
        <f aca="false">E33/F33*100</f>
        <v>98.3255558605545</v>
      </c>
      <c r="H33" s="15"/>
      <c r="I33" s="56"/>
      <c r="J33" s="93" t="s">
        <v>14</v>
      </c>
      <c r="K33" s="91" t="n">
        <f aca="false">SUM(K31:K32)</f>
        <v>3582</v>
      </c>
      <c r="L33" s="94" t="n">
        <f aca="false">SUM(L31:L32)</f>
        <v>3643</v>
      </c>
      <c r="M33" s="54" t="n">
        <f aca="false">K33/L33*100</f>
        <v>98.3255558605545</v>
      </c>
      <c r="O33" s="56"/>
      <c r="P33" s="93" t="s">
        <v>14</v>
      </c>
      <c r="Q33" s="91" t="n">
        <f aca="false">SUM(Q31:Q32)</f>
        <v>42223</v>
      </c>
      <c r="R33" s="94" t="n">
        <f aca="false">SUM(R31:R32)</f>
        <v>41213</v>
      </c>
      <c r="S33" s="54" t="n">
        <f aca="false">Q33/R33*100</f>
        <v>102.450683036906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57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13</v>
      </c>
      <c r="F6" s="34" t="n">
        <f aca="false">SUM(F15:F21)</f>
        <v>3422</v>
      </c>
      <c r="G6" s="35" t="n">
        <f aca="false">E6/F6*100</f>
        <v>82.2033898305085</v>
      </c>
      <c r="H6" s="3"/>
      <c r="I6" s="32" t="s">
        <v>12</v>
      </c>
      <c r="J6" s="32"/>
      <c r="K6" s="33" t="n">
        <f aca="false">SUM(K15:K21)</f>
        <v>4507</v>
      </c>
      <c r="L6" s="34" t="n">
        <f aca="false">SUM(L15:L21)</f>
        <v>5647</v>
      </c>
      <c r="M6" s="35" t="n">
        <f aca="false">K6/L6*100</f>
        <v>79.8122897113512</v>
      </c>
      <c r="O6" s="32" t="s">
        <v>12</v>
      </c>
      <c r="P6" s="32"/>
      <c r="Q6" s="33" t="n">
        <f aca="false">SUM(Q15:Q21)</f>
        <v>27639</v>
      </c>
      <c r="R6" s="34" t="n">
        <f aca="false">SUM(R15:R21)</f>
        <v>28529</v>
      </c>
      <c r="S6" s="35" t="n">
        <f aca="false">Q6/R6*100</f>
        <v>96.880367345508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34</v>
      </c>
      <c r="F7" s="38" t="n">
        <f aca="false">SUM(F22:F23)</f>
        <v>1710</v>
      </c>
      <c r="G7" s="39" t="n">
        <f aca="false">E7/F7*100</f>
        <v>95.5555555555556</v>
      </c>
      <c r="H7" s="15"/>
      <c r="I7" s="36" t="s">
        <v>13</v>
      </c>
      <c r="J7" s="36"/>
      <c r="K7" s="37" t="n">
        <f aca="false">SUM(K22:K23)</f>
        <v>2598</v>
      </c>
      <c r="L7" s="38" t="n">
        <f aca="false">SUM(L22:L23)</f>
        <v>2813</v>
      </c>
      <c r="M7" s="39" t="n">
        <f aca="false">K7/L7*100</f>
        <v>92.356914326342</v>
      </c>
      <c r="O7" s="36" t="s">
        <v>13</v>
      </c>
      <c r="P7" s="36"/>
      <c r="Q7" s="37" t="n">
        <f aca="false">SUM(Q22:Q23)</f>
        <v>15132</v>
      </c>
      <c r="R7" s="38" t="n">
        <f aca="false">SUM(R22:R23)</f>
        <v>14901</v>
      </c>
      <c r="S7" s="39" t="n">
        <f aca="false">Q7/R7*100</f>
        <v>101.55023152808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47</v>
      </c>
      <c r="F8" s="42" t="n">
        <f aca="false">SUM(F6:F7)</f>
        <v>5132</v>
      </c>
      <c r="G8" s="43" t="n">
        <f aca="false">E8/F8*100</f>
        <v>86.6523772408418</v>
      </c>
      <c r="H8" s="3"/>
      <c r="I8" s="40" t="s">
        <v>14</v>
      </c>
      <c r="J8" s="40"/>
      <c r="K8" s="41" t="n">
        <f aca="false">SUM(K6:K7)</f>
        <v>7105</v>
      </c>
      <c r="L8" s="42" t="n">
        <f aca="false">SUM(L6:L7)</f>
        <v>8460</v>
      </c>
      <c r="M8" s="43" t="n">
        <f aca="false">K8/L8*100</f>
        <v>83.983451536643</v>
      </c>
      <c r="O8" s="40" t="s">
        <v>14</v>
      </c>
      <c r="P8" s="40"/>
      <c r="Q8" s="41" t="n">
        <f aca="false">SUM(Q6:Q7)</f>
        <v>42771</v>
      </c>
      <c r="R8" s="42" t="n">
        <f aca="false">SUM(R6:R7)</f>
        <v>43430</v>
      </c>
      <c r="S8" s="43" t="n">
        <f aca="false">Q8/R8*100</f>
        <v>98.482615703430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2634</v>
      </c>
      <c r="F9" s="46" t="n">
        <v>294886</v>
      </c>
      <c r="G9" s="35" t="n">
        <f aca="false">E9/F9*100</f>
        <v>85.671751117381</v>
      </c>
      <c r="H9" s="3"/>
      <c r="I9" s="44" t="s">
        <v>15</v>
      </c>
      <c r="J9" s="45" t="s">
        <v>16</v>
      </c>
      <c r="K9" s="33" t="n">
        <f aca="false">E9+'H23.1'!K9</f>
        <v>439788</v>
      </c>
      <c r="L9" s="34" t="n">
        <f aca="false">F9+'H23.1'!L9</f>
        <v>533247</v>
      </c>
      <c r="M9" s="35" t="n">
        <f aca="false">K9/L9*100</f>
        <v>82.473600414067</v>
      </c>
      <c r="O9" s="44" t="s">
        <v>15</v>
      </c>
      <c r="P9" s="45" t="s">
        <v>16</v>
      </c>
      <c r="Q9" s="33" t="n">
        <f aca="false">'H23.1'!Q9+E9</f>
        <v>2692959</v>
      </c>
      <c r="R9" s="34" t="n">
        <f aca="false">'H23.1'!R9+F9</f>
        <v>2738775</v>
      </c>
      <c r="S9" s="35" t="n">
        <f aca="false">Q9/R9*100</f>
        <v>98.327135306843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658</v>
      </c>
      <c r="F10" s="50" t="n">
        <v>163338</v>
      </c>
      <c r="G10" s="39" t="n">
        <f aca="false">E10/F10*100</f>
        <v>91.0125016836254</v>
      </c>
      <c r="H10" s="3"/>
      <c r="I10" s="47" t="s">
        <v>17</v>
      </c>
      <c r="J10" s="48" t="s">
        <v>13</v>
      </c>
      <c r="K10" s="37" t="n">
        <f aca="false">E10+'H23.1'!K10</f>
        <v>266998</v>
      </c>
      <c r="L10" s="38" t="n">
        <f aca="false">F10+'H23.1'!L10</f>
        <v>291645</v>
      </c>
      <c r="M10" s="39" t="n">
        <f aca="false">K10/L10*100</f>
        <v>91.5489722093641</v>
      </c>
      <c r="O10" s="47" t="s">
        <v>17</v>
      </c>
      <c r="P10" s="48" t="s">
        <v>13</v>
      </c>
      <c r="Q10" s="51" t="n">
        <f aca="false">'H23.1'!Q10+E10</f>
        <v>1470578</v>
      </c>
      <c r="R10" s="38" t="n">
        <f aca="false">'H23.1'!R10+F10</f>
        <v>1466996</v>
      </c>
      <c r="S10" s="39" t="n">
        <f aca="false">Q10/R10*100</f>
        <v>100.24417244491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1292</v>
      </c>
      <c r="F11" s="42" t="n">
        <f aca="false">SUM(F9:F10)</f>
        <v>458224</v>
      </c>
      <c r="G11" s="54" t="n">
        <f aca="false">E11/F11*100</f>
        <v>87.5755089214009</v>
      </c>
      <c r="H11" s="3"/>
      <c r="I11" s="52" t="s">
        <v>18</v>
      </c>
      <c r="J11" s="53" t="s">
        <v>14</v>
      </c>
      <c r="K11" s="41" t="n">
        <f aca="false">SUM(K9:K10)</f>
        <v>706786</v>
      </c>
      <c r="L11" s="42" t="n">
        <f aca="false">SUM(L9:L10)</f>
        <v>824892</v>
      </c>
      <c r="M11" s="54" t="n">
        <f aca="false">K11/L11*100</f>
        <v>85.6822468880775</v>
      </c>
      <c r="O11" s="52" t="s">
        <v>18</v>
      </c>
      <c r="P11" s="53" t="s">
        <v>14</v>
      </c>
      <c r="Q11" s="41" t="n">
        <f aca="false">SUM(Q9:Q10)</f>
        <v>4163537</v>
      </c>
      <c r="R11" s="42" t="n">
        <f aca="false">SUM(R9:R10)</f>
        <v>4205771</v>
      </c>
      <c r="S11" s="54" t="n">
        <f aca="false">Q11/R11*100</f>
        <v>98.99580837853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83</v>
      </c>
      <c r="F15" s="59" t="n">
        <v>1404</v>
      </c>
      <c r="G15" s="35" t="n">
        <f aca="false">E15/F15*100</f>
        <v>77.1367521367521</v>
      </c>
      <c r="H15" s="3"/>
      <c r="I15" s="56" t="s">
        <v>16</v>
      </c>
      <c r="J15" s="57" t="s">
        <v>21</v>
      </c>
      <c r="K15" s="58" t="n">
        <f aca="false">E15+'H23.1'!K15</f>
        <v>1619</v>
      </c>
      <c r="L15" s="59" t="n">
        <f aca="false">F15+'H23.1'!L15</f>
        <v>2312</v>
      </c>
      <c r="M15" s="35" t="n">
        <f aca="false">K15/L15*100</f>
        <v>70.0259515570934</v>
      </c>
      <c r="O15" s="56" t="s">
        <v>16</v>
      </c>
      <c r="P15" s="57" t="s">
        <v>21</v>
      </c>
      <c r="Q15" s="58" t="n">
        <f aca="false">'H23.1'!Q15+E15</f>
        <v>10707</v>
      </c>
      <c r="R15" s="59" t="n">
        <f aca="false">'H23.1'!R15+F15</f>
        <v>10918</v>
      </c>
      <c r="S15" s="35" t="n">
        <f aca="false">Q15/R15*100</f>
        <v>98.067411613848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431</v>
      </c>
      <c r="F16" s="62" t="n">
        <v>1758</v>
      </c>
      <c r="G16" s="63" t="n">
        <f aca="false">E16/F16*100</f>
        <v>81.3993174061433</v>
      </c>
      <c r="H16" s="3"/>
      <c r="I16" s="56"/>
      <c r="J16" s="60" t="s">
        <v>22</v>
      </c>
      <c r="K16" s="61" t="n">
        <f aca="false">E16+'H23.1'!K16</f>
        <v>2410</v>
      </c>
      <c r="L16" s="62" t="n">
        <f aca="false">F16+'H23.1'!L16</f>
        <v>2910</v>
      </c>
      <c r="M16" s="63" t="n">
        <f aca="false">K16/L16*100</f>
        <v>82.8178694158076</v>
      </c>
      <c r="O16" s="56"/>
      <c r="P16" s="60" t="s">
        <v>22</v>
      </c>
      <c r="Q16" s="61" t="n">
        <f aca="false">'H23.1'!Q16+E16</f>
        <v>14002</v>
      </c>
      <c r="R16" s="62" t="n">
        <f aca="false">'H23.1'!R16+F16</f>
        <v>15017</v>
      </c>
      <c r="S16" s="63" t="n">
        <f aca="false">Q16/R16*100</f>
        <v>93.24099354065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7</v>
      </c>
      <c r="F17" s="62" t="n">
        <v>42</v>
      </c>
      <c r="G17" s="63" t="n">
        <f aca="false">E17/F17*100</f>
        <v>135.714285714286</v>
      </c>
      <c r="H17" s="3"/>
      <c r="I17" s="56"/>
      <c r="J17" s="60" t="s">
        <v>23</v>
      </c>
      <c r="K17" s="61" t="n">
        <f aca="false">E17+'H23.1'!K17</f>
        <v>89</v>
      </c>
      <c r="L17" s="62" t="n">
        <f aca="false">F17+'H23.1'!L17</f>
        <v>73</v>
      </c>
      <c r="M17" s="63" t="n">
        <f aca="false">K17/L17*100</f>
        <v>121.917808219178</v>
      </c>
      <c r="O17" s="56"/>
      <c r="P17" s="60" t="s">
        <v>23</v>
      </c>
      <c r="Q17" s="61" t="n">
        <f aca="false">'H23.1'!Q17+E17</f>
        <v>592</v>
      </c>
      <c r="R17" s="62" t="n">
        <f aca="false">'H23.1'!R17+F17</f>
        <v>484</v>
      </c>
      <c r="S17" s="63" t="n">
        <f aca="false">Q17/R17*100</f>
        <v>122.31404958677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6</v>
      </c>
      <c r="F18" s="62" t="n">
        <v>143</v>
      </c>
      <c r="G18" s="63" t="n">
        <f aca="false">E18/F18*100</f>
        <v>137.062937062937</v>
      </c>
      <c r="H18" s="3"/>
      <c r="I18" s="56"/>
      <c r="J18" s="60" t="s">
        <v>24</v>
      </c>
      <c r="K18" s="61" t="n">
        <f aca="false">E18+'H23.1'!K18</f>
        <v>315</v>
      </c>
      <c r="L18" s="62" t="n">
        <f aca="false">F18+'H23.1'!L18</f>
        <v>246</v>
      </c>
      <c r="M18" s="63" t="n">
        <f aca="false">K18/L18*100</f>
        <v>128.048780487805</v>
      </c>
      <c r="O18" s="56"/>
      <c r="P18" s="60" t="s">
        <v>24</v>
      </c>
      <c r="Q18" s="61" t="n">
        <f aca="false">'H23.1'!Q18+E18</f>
        <v>1730</v>
      </c>
      <c r="R18" s="62" t="n">
        <f aca="false">'H23.1'!R18+F18</f>
        <v>1462</v>
      </c>
      <c r="S18" s="63" t="n">
        <f aca="false">Q18/R18*100</f>
        <v>118.33105335157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3</v>
      </c>
      <c r="F19" s="65" t="n">
        <v>5</v>
      </c>
      <c r="G19" s="63" t="n">
        <f aca="false">E19/F19*100</f>
        <v>60</v>
      </c>
      <c r="H19" s="15"/>
      <c r="I19" s="56"/>
      <c r="J19" s="60" t="s">
        <v>25</v>
      </c>
      <c r="K19" s="61" t="n">
        <f aca="false">E19+'H23.1'!K19</f>
        <v>6</v>
      </c>
      <c r="L19" s="62" t="n">
        <f aca="false">F19+'H23.1'!L19</f>
        <v>10</v>
      </c>
      <c r="M19" s="63" t="n">
        <f aca="false">K19/L19*100</f>
        <v>60</v>
      </c>
      <c r="O19" s="56"/>
      <c r="P19" s="60" t="s">
        <v>25</v>
      </c>
      <c r="Q19" s="61" t="n">
        <f aca="false">'H23.1'!Q19+E19</f>
        <v>86</v>
      </c>
      <c r="R19" s="62" t="n">
        <f aca="false">'H23.1'!R19+F19</f>
        <v>90</v>
      </c>
      <c r="S19" s="63" t="n">
        <f aca="false">Q19/R19*100</f>
        <v>95.5555555555556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0</v>
      </c>
      <c r="F20" s="62" t="n">
        <v>64</v>
      </c>
      <c r="G20" s="63" t="n">
        <f aca="false">E20/F20*100</f>
        <v>62.5</v>
      </c>
      <c r="H20" s="15"/>
      <c r="I20" s="56"/>
      <c r="J20" s="60" t="s">
        <v>26</v>
      </c>
      <c r="K20" s="61" t="n">
        <f aca="false">E20+'H23.1'!K20</f>
        <v>62</v>
      </c>
      <c r="L20" s="62" t="n">
        <f aca="false">F20+'H23.1'!L20</f>
        <v>90</v>
      </c>
      <c r="M20" s="63" t="n">
        <f aca="false">K20/L20*100</f>
        <v>68.8888888888889</v>
      </c>
      <c r="O20" s="56"/>
      <c r="P20" s="60" t="s">
        <v>26</v>
      </c>
      <c r="Q20" s="61" t="n">
        <f aca="false">'H23.1'!Q20+E20</f>
        <v>425</v>
      </c>
      <c r="R20" s="62" t="n">
        <f aca="false">'H23.1'!R20+F20</f>
        <v>508</v>
      </c>
      <c r="S20" s="63" t="n">
        <f aca="false">Q20/R20*100</f>
        <v>83.661417322834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6</v>
      </c>
      <c r="G21" s="63" t="n">
        <f aca="false">E21/F21*100</f>
        <v>50</v>
      </c>
      <c r="H21" s="15"/>
      <c r="I21" s="56"/>
      <c r="J21" s="66" t="s">
        <v>27</v>
      </c>
      <c r="K21" s="67" t="n">
        <f aca="false">E21+'H23.1'!K21</f>
        <v>6</v>
      </c>
      <c r="L21" s="68" t="n">
        <f aca="false">F21+'H23.1'!L21</f>
        <v>6</v>
      </c>
      <c r="M21" s="63" t="n">
        <f aca="false">K21/L21*100</f>
        <v>100</v>
      </c>
      <c r="O21" s="56"/>
      <c r="P21" s="66" t="s">
        <v>27</v>
      </c>
      <c r="Q21" s="67" t="n">
        <f aca="false">'H23.1'!Q21+E21</f>
        <v>97</v>
      </c>
      <c r="R21" s="68" t="n">
        <f aca="false">'H23.1'!R21+F21</f>
        <v>50</v>
      </c>
      <c r="S21" s="63" t="n">
        <f aca="false">Q21/R21*100</f>
        <v>19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68</v>
      </c>
      <c r="F22" s="59" t="n">
        <v>1319</v>
      </c>
      <c r="G22" s="35" t="n">
        <f aca="false">E22/F22*100</f>
        <v>96.1334344200152</v>
      </c>
      <c r="H22" s="15"/>
      <c r="I22" s="69" t="s">
        <v>28</v>
      </c>
      <c r="J22" s="45" t="s">
        <v>29</v>
      </c>
      <c r="K22" s="58" t="n">
        <f aca="false">E22+'H23.1'!K22</f>
        <v>2012</v>
      </c>
      <c r="L22" s="59" t="n">
        <f aca="false">F22+'H23.1'!L22</f>
        <v>2178</v>
      </c>
      <c r="M22" s="35" t="n">
        <f aca="false">K22/L22*100</f>
        <v>92.3783287419651</v>
      </c>
      <c r="O22" s="69" t="s">
        <v>28</v>
      </c>
      <c r="P22" s="45" t="s">
        <v>29</v>
      </c>
      <c r="Q22" s="58" t="n">
        <f aca="false">'H23.1'!Q22+E22</f>
        <v>11340</v>
      </c>
      <c r="R22" s="59" t="n">
        <f aca="false">'H23.1'!R22+F22</f>
        <v>11209</v>
      </c>
      <c r="S22" s="35" t="n">
        <f aca="false">Q22/R22*100</f>
        <v>101.16870372022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6</v>
      </c>
      <c r="F23" s="68" t="n">
        <v>391</v>
      </c>
      <c r="G23" s="71" t="n">
        <f aca="false">E23/F23*100</f>
        <v>93.6061381074169</v>
      </c>
      <c r="H23" s="15"/>
      <c r="I23" s="69"/>
      <c r="J23" s="70" t="s">
        <v>30</v>
      </c>
      <c r="K23" s="67" t="n">
        <f aca="false">E23+'H23.1'!K23</f>
        <v>586</v>
      </c>
      <c r="L23" s="68" t="n">
        <f aca="false">F23+'H23.1'!L23</f>
        <v>635</v>
      </c>
      <c r="M23" s="71" t="n">
        <f aca="false">K23/L23*100</f>
        <v>92.2834645669291</v>
      </c>
      <c r="O23" s="69"/>
      <c r="P23" s="70" t="s">
        <v>30</v>
      </c>
      <c r="Q23" s="67" t="n">
        <f aca="false">'H23.1'!Q23+E23</f>
        <v>3792</v>
      </c>
      <c r="R23" s="68" t="n">
        <f aca="false">'H23.1'!R23+F23</f>
        <v>3692</v>
      </c>
      <c r="S23" s="71" t="n">
        <f aca="false">Q23/R23*100</f>
        <v>102.70855904658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56</v>
      </c>
      <c r="F27" s="82" t="n">
        <v>714</v>
      </c>
      <c r="G27" s="35" t="n">
        <f aca="false">E27/F27*100</f>
        <v>105.882352941176</v>
      </c>
      <c r="H27" s="15"/>
      <c r="I27" s="56" t="s">
        <v>16</v>
      </c>
      <c r="J27" s="81" t="s">
        <v>32</v>
      </c>
      <c r="K27" s="58" t="n">
        <f aca="false">E27+'H23.1'!K27</f>
        <v>1275</v>
      </c>
      <c r="L27" s="59" t="n">
        <f aca="false">F27+'H23.1'!L27</f>
        <v>1161</v>
      </c>
      <c r="M27" s="35" t="n">
        <f aca="false">K27/L27*100</f>
        <v>109.819121447028</v>
      </c>
      <c r="O27" s="56" t="s">
        <v>16</v>
      </c>
      <c r="P27" s="81" t="s">
        <v>32</v>
      </c>
      <c r="Q27" s="58" t="n">
        <f aca="false">'H23.1'!Q27+E27</f>
        <v>7753</v>
      </c>
      <c r="R27" s="59" t="n">
        <f aca="false">'H23.1'!R27+F27</f>
        <v>7407</v>
      </c>
      <c r="S27" s="35" t="n">
        <f aca="false">Q27/R27*100</f>
        <v>104.67125691913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87</v>
      </c>
      <c r="F28" s="83" t="n">
        <v>1717</v>
      </c>
      <c r="G28" s="63" t="n">
        <f aca="false">E28/F28*100</f>
        <v>98.2527664531159</v>
      </c>
      <c r="H28" s="15"/>
      <c r="I28" s="56"/>
      <c r="J28" s="60" t="s">
        <v>33</v>
      </c>
      <c r="K28" s="61" t="n">
        <f aca="false">E28+'H23.1'!K28</f>
        <v>2851</v>
      </c>
      <c r="L28" s="62" t="n">
        <f aca="false">F28+'H23.1'!L28</f>
        <v>3019</v>
      </c>
      <c r="M28" s="63" t="n">
        <f aca="false">K28/L28*100</f>
        <v>94.4352434580987</v>
      </c>
      <c r="O28" s="56"/>
      <c r="P28" s="60" t="s">
        <v>33</v>
      </c>
      <c r="Q28" s="61" t="n">
        <f aca="false">'H23.1'!Q28+E28</f>
        <v>18878</v>
      </c>
      <c r="R28" s="62" t="n">
        <f aca="false">'H23.1'!R28+F28</f>
        <v>18479</v>
      </c>
      <c r="S28" s="63" t="n">
        <f aca="false">Q28/R28*100</f>
        <v>102.15920774933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434</v>
      </c>
      <c r="F29" s="86" t="n">
        <v>400</v>
      </c>
      <c r="G29" s="39" t="n">
        <f aca="false">E29/F29*100</f>
        <v>108.5</v>
      </c>
      <c r="H29" s="15"/>
      <c r="I29" s="56"/>
      <c r="J29" s="84" t="s">
        <v>34</v>
      </c>
      <c r="K29" s="87" t="n">
        <f aca="false">E29+'H23.1'!K29</f>
        <v>752</v>
      </c>
      <c r="L29" s="88" t="n">
        <f aca="false">F29+'H23.1'!L29</f>
        <v>736</v>
      </c>
      <c r="M29" s="39" t="n">
        <f aca="false">K29/L29*100</f>
        <v>102.173913043478</v>
      </c>
      <c r="O29" s="56"/>
      <c r="P29" s="84" t="s">
        <v>34</v>
      </c>
      <c r="Q29" s="87" t="n">
        <f aca="false">'H23.1'!Q29+E29</f>
        <v>4537</v>
      </c>
      <c r="R29" s="88" t="n">
        <f aca="false">'H23.1'!R29+F29</f>
        <v>4391</v>
      </c>
      <c r="S29" s="39" t="n">
        <f aca="false">Q29/R29*100</f>
        <v>103.32498291960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877</v>
      </c>
      <c r="F30" s="90" t="n">
        <f aca="false">SUM(F27:F29)</f>
        <v>2831</v>
      </c>
      <c r="G30" s="54" t="n">
        <f aca="false">E30/F30*100</f>
        <v>101.624867537972</v>
      </c>
      <c r="H30" s="15"/>
      <c r="I30" s="56"/>
      <c r="J30" s="53" t="s">
        <v>14</v>
      </c>
      <c r="K30" s="91" t="n">
        <f aca="false">SUM(K27:K29)</f>
        <v>4878</v>
      </c>
      <c r="L30" s="90" t="n">
        <f aca="false">SUM(L27:L29)</f>
        <v>4916</v>
      </c>
      <c r="M30" s="54" t="n">
        <f aca="false">K30/L30*100</f>
        <v>99.2270138323841</v>
      </c>
      <c r="O30" s="56"/>
      <c r="P30" s="53" t="s">
        <v>14</v>
      </c>
      <c r="Q30" s="91" t="n">
        <f aca="false">SUM(Q27:Q29)</f>
        <v>31168</v>
      </c>
      <c r="R30" s="90" t="n">
        <f aca="false">SUM(R27:R29)</f>
        <v>30277</v>
      </c>
      <c r="S30" s="54" t="n">
        <f aca="false">Q30/R30*100</f>
        <v>102.942827889157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324</v>
      </c>
      <c r="F31" s="59" t="n">
        <v>348</v>
      </c>
      <c r="G31" s="35" t="n">
        <f aca="false">E31/F31*100</f>
        <v>93.1034482758621</v>
      </c>
      <c r="H31" s="15"/>
      <c r="I31" s="56" t="s">
        <v>13</v>
      </c>
      <c r="J31" s="92" t="s">
        <v>32</v>
      </c>
      <c r="K31" s="58" t="n">
        <f aca="false">E31+'H23.1'!K31</f>
        <v>621</v>
      </c>
      <c r="L31" s="59" t="n">
        <f aca="false">F31+'H23.1'!L31</f>
        <v>613</v>
      </c>
      <c r="M31" s="35" t="n">
        <f aca="false">K31/L31*100</f>
        <v>101.305057096248</v>
      </c>
      <c r="O31" s="56" t="s">
        <v>13</v>
      </c>
      <c r="P31" s="92" t="s">
        <v>32</v>
      </c>
      <c r="Q31" s="58" t="n">
        <f aca="false">'H23.1'!Q31+E31</f>
        <v>4440</v>
      </c>
      <c r="R31" s="59" t="n">
        <f aca="false">'H23.1'!R31+F31</f>
        <v>4037</v>
      </c>
      <c r="S31" s="35" t="n">
        <f aca="false">Q31/R31*100</f>
        <v>109.9826603913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910</v>
      </c>
      <c r="F32" s="88" t="n">
        <v>3997</v>
      </c>
      <c r="G32" s="39" t="n">
        <f aca="false">E32/F32*100</f>
        <v>97.8233675256442</v>
      </c>
      <c r="H32" s="15"/>
      <c r="I32" s="56"/>
      <c r="J32" s="48" t="s">
        <v>35</v>
      </c>
      <c r="K32" s="87" t="n">
        <f aca="false">E32+'H23.1'!K32</f>
        <v>7195</v>
      </c>
      <c r="L32" s="88" t="n">
        <f aca="false">F32+'H23.1'!L32</f>
        <v>7375</v>
      </c>
      <c r="M32" s="39" t="n">
        <f aca="false">K32/L32*100</f>
        <v>97.5593220338983</v>
      </c>
      <c r="O32" s="56"/>
      <c r="P32" s="48" t="s">
        <v>35</v>
      </c>
      <c r="Q32" s="87" t="n">
        <f aca="false">'H23.1'!Q32+E32</f>
        <v>42017</v>
      </c>
      <c r="R32" s="88" t="n">
        <f aca="false">'H23.1'!R32+F32</f>
        <v>41521</v>
      </c>
      <c r="S32" s="39" t="n">
        <f aca="false">Q32/R32*100</f>
        <v>101.19457623853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234</v>
      </c>
      <c r="F33" s="94" t="n">
        <f aca="false">SUM(F31:F32)</f>
        <v>4345</v>
      </c>
      <c r="G33" s="54" t="n">
        <f aca="false">E33/F33*100</f>
        <v>97.4453394706559</v>
      </c>
      <c r="H33" s="15"/>
      <c r="I33" s="56"/>
      <c r="J33" s="93" t="s">
        <v>14</v>
      </c>
      <c r="K33" s="91" t="n">
        <f aca="false">SUM(K31:K32)</f>
        <v>7816</v>
      </c>
      <c r="L33" s="94" t="n">
        <f aca="false">SUM(L31:L32)</f>
        <v>7988</v>
      </c>
      <c r="M33" s="54" t="n">
        <f aca="false">K33/L33*100</f>
        <v>97.8467701552329</v>
      </c>
      <c r="O33" s="56"/>
      <c r="P33" s="93" t="s">
        <v>14</v>
      </c>
      <c r="Q33" s="91" t="n">
        <f aca="false">SUM(Q31:Q32)</f>
        <v>46457</v>
      </c>
      <c r="R33" s="94" t="n">
        <f aca="false">SUM(R31:R32)</f>
        <v>45558</v>
      </c>
      <c r="S33" s="54" t="n">
        <f aca="false">Q33/R33*100</f>
        <v>101.973308749287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60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74</v>
      </c>
      <c r="F6" s="34" t="n">
        <f aca="false">SUM(F15:F21)</f>
        <v>5772</v>
      </c>
      <c r="G6" s="35" t="n">
        <f aca="false">E6/F6*100</f>
        <v>68.8496188496189</v>
      </c>
      <c r="H6" s="3"/>
      <c r="I6" s="32" t="s">
        <v>12</v>
      </c>
      <c r="J6" s="32"/>
      <c r="K6" s="33" t="n">
        <f aca="false">SUM(K15:K21)</f>
        <v>8481</v>
      </c>
      <c r="L6" s="34" t="n">
        <f aca="false">SUM(L15:L21)</f>
        <v>11419</v>
      </c>
      <c r="M6" s="35" t="n">
        <f aca="false">K6/L6*100</f>
        <v>74.2709519222349</v>
      </c>
      <c r="O6" s="32" t="s">
        <v>12</v>
      </c>
      <c r="P6" s="32"/>
      <c r="Q6" s="33" t="n">
        <f aca="false">SUM(Q15:Q21)</f>
        <v>31613</v>
      </c>
      <c r="R6" s="34" t="n">
        <f aca="false">SUM(R15:R21)</f>
        <v>34301</v>
      </c>
      <c r="S6" s="35" t="n">
        <f aca="false">Q6/R6*100</f>
        <v>92.1634937756917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054</v>
      </c>
      <c r="F7" s="38" t="n">
        <f aca="false">SUM(F22:F23)</f>
        <v>3038</v>
      </c>
      <c r="G7" s="39" t="n">
        <f aca="false">E7/F7*100</f>
        <v>67.6102699144174</v>
      </c>
      <c r="H7" s="15"/>
      <c r="I7" s="36" t="s">
        <v>13</v>
      </c>
      <c r="J7" s="36"/>
      <c r="K7" s="37" t="n">
        <f aca="false">SUM(K22:K23)</f>
        <v>4652</v>
      </c>
      <c r="L7" s="38" t="n">
        <f aca="false">SUM(L22:L23)</f>
        <v>5851</v>
      </c>
      <c r="M7" s="39" t="n">
        <f aca="false">K7/L7*100</f>
        <v>79.5077764484704</v>
      </c>
      <c r="O7" s="36" t="s">
        <v>13</v>
      </c>
      <c r="P7" s="36"/>
      <c r="Q7" s="37" t="n">
        <f aca="false">SUM(Q22:Q23)</f>
        <v>17186</v>
      </c>
      <c r="R7" s="38" t="n">
        <f aca="false">SUM(R22:R23)</f>
        <v>17939</v>
      </c>
      <c r="S7" s="39" t="n">
        <f aca="false">Q7/R7*100</f>
        <v>95.802441607670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028</v>
      </c>
      <c r="F8" s="42" t="n">
        <f aca="false">SUM(F6:F7)</f>
        <v>8810</v>
      </c>
      <c r="G8" s="43" t="n">
        <f aca="false">E8/F8*100</f>
        <v>68.422247446084</v>
      </c>
      <c r="H8" s="3"/>
      <c r="I8" s="40" t="s">
        <v>14</v>
      </c>
      <c r="J8" s="40"/>
      <c r="K8" s="41" t="n">
        <f aca="false">SUM(K6:K7)</f>
        <v>13133</v>
      </c>
      <c r="L8" s="42" t="n">
        <f aca="false">SUM(L6:L7)</f>
        <v>17270</v>
      </c>
      <c r="M8" s="43" t="n">
        <f aca="false">K8/L8*100</f>
        <v>76.0451650260568</v>
      </c>
      <c r="O8" s="40" t="s">
        <v>14</v>
      </c>
      <c r="P8" s="40"/>
      <c r="Q8" s="41" t="n">
        <f aca="false">SUM(Q6:Q7)</f>
        <v>48799</v>
      </c>
      <c r="R8" s="42" t="n">
        <f aca="false">SUM(R6:R7)</f>
        <v>52240</v>
      </c>
      <c r="S8" s="43" t="n">
        <f aca="false">Q8/R8*100</f>
        <v>93.4130934150077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9389</v>
      </c>
      <c r="F9" s="46" t="n">
        <v>443298</v>
      </c>
      <c r="G9" s="35" t="n">
        <f aca="false">E9/F9*100</f>
        <v>63.0250982409124</v>
      </c>
      <c r="H9" s="3"/>
      <c r="I9" s="44" t="s">
        <v>15</v>
      </c>
      <c r="J9" s="45" t="s">
        <v>16</v>
      </c>
      <c r="K9" s="33" t="n">
        <f aca="false">E9+'H23.2'!K9</f>
        <v>719177</v>
      </c>
      <c r="L9" s="34" t="n">
        <f aca="false">F9+'H23.2'!L9</f>
        <v>976545</v>
      </c>
      <c r="M9" s="35" t="n">
        <f aca="false">K9/L9*100</f>
        <v>73.6450445191978</v>
      </c>
      <c r="O9" s="44" t="s">
        <v>15</v>
      </c>
      <c r="P9" s="45" t="s">
        <v>16</v>
      </c>
      <c r="Q9" s="33" t="n">
        <f aca="false">'H23.2'!Q9+E9</f>
        <v>2972348</v>
      </c>
      <c r="R9" s="34" t="n">
        <f aca="false">'H23.2'!R9+F9</f>
        <v>3182073</v>
      </c>
      <c r="S9" s="35" t="n">
        <f aca="false">Q9/R9*100</f>
        <v>93.40917068841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58209</v>
      </c>
      <c r="F10" s="50" t="n">
        <v>231195</v>
      </c>
      <c r="G10" s="39" t="n">
        <f aca="false">E10/F10*100</f>
        <v>68.4309781785938</v>
      </c>
      <c r="H10" s="3"/>
      <c r="I10" s="47" t="s">
        <v>17</v>
      </c>
      <c r="J10" s="48" t="s">
        <v>13</v>
      </c>
      <c r="K10" s="37" t="n">
        <f aca="false">E10+'H23.2'!K10</f>
        <v>425207</v>
      </c>
      <c r="L10" s="38" t="n">
        <f aca="false">F10+'H23.2'!L10</f>
        <v>522840</v>
      </c>
      <c r="M10" s="39" t="n">
        <f aca="false">K10/L10*100</f>
        <v>81.3264096090582</v>
      </c>
      <c r="O10" s="47" t="s">
        <v>17</v>
      </c>
      <c r="P10" s="48" t="s">
        <v>13</v>
      </c>
      <c r="Q10" s="51" t="n">
        <f aca="false">'H23.2'!Q10+E10</f>
        <v>1628787</v>
      </c>
      <c r="R10" s="38" t="n">
        <f aca="false">'H23.2'!R10+F10</f>
        <v>1698191</v>
      </c>
      <c r="S10" s="39" t="n">
        <f aca="false">Q10/R10*100</f>
        <v>95.913062782690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7598</v>
      </c>
      <c r="F11" s="42" t="n">
        <f aca="false">SUM(F9:F10)</f>
        <v>674493</v>
      </c>
      <c r="G11" s="54" t="n">
        <f aca="false">E11/F11*100</f>
        <v>64.8780639680471</v>
      </c>
      <c r="H11" s="3"/>
      <c r="I11" s="52" t="s">
        <v>18</v>
      </c>
      <c r="J11" s="53" t="s">
        <v>14</v>
      </c>
      <c r="K11" s="41" t="n">
        <f aca="false">SUM(K9:K10)</f>
        <v>1144384</v>
      </c>
      <c r="L11" s="42" t="n">
        <f aca="false">SUM(L9:L10)</f>
        <v>1499385</v>
      </c>
      <c r="M11" s="54" t="n">
        <f aca="false">K11/L11*100</f>
        <v>76.3235593259903</v>
      </c>
      <c r="O11" s="52" t="s">
        <v>18</v>
      </c>
      <c r="P11" s="53" t="s">
        <v>14</v>
      </c>
      <c r="Q11" s="41" t="n">
        <f aca="false">SUM(Q9:Q10)</f>
        <v>4601135</v>
      </c>
      <c r="R11" s="42" t="n">
        <f aca="false">SUM(R9:R10)</f>
        <v>4880264</v>
      </c>
      <c r="S11" s="54" t="n">
        <f aca="false">Q11/R11*100</f>
        <v>94.280452860746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0</v>
      </c>
      <c r="F15" s="59" t="n">
        <v>2345</v>
      </c>
      <c r="G15" s="35" t="n">
        <f aca="false">E15/F15*100</f>
        <v>64.3923240938166</v>
      </c>
      <c r="H15" s="3"/>
      <c r="I15" s="56" t="s">
        <v>16</v>
      </c>
      <c r="J15" s="57" t="s">
        <v>21</v>
      </c>
      <c r="K15" s="58" t="n">
        <f aca="false">E15+'H23.2'!K15</f>
        <v>3129</v>
      </c>
      <c r="L15" s="59" t="n">
        <f aca="false">F15+'H23.2'!L15</f>
        <v>4657</v>
      </c>
      <c r="M15" s="35" t="n">
        <f aca="false">K15/L15*100</f>
        <v>67.1891775821344</v>
      </c>
      <c r="O15" s="56" t="s">
        <v>16</v>
      </c>
      <c r="P15" s="57" t="s">
        <v>21</v>
      </c>
      <c r="Q15" s="58" t="n">
        <f aca="false">'H23.2'!Q15+E15</f>
        <v>12217</v>
      </c>
      <c r="R15" s="59" t="n">
        <f aca="false">'H23.2'!R15+F15</f>
        <v>13263</v>
      </c>
      <c r="S15" s="35" t="n">
        <f aca="false">Q15/R15*100</f>
        <v>92.113398175375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2054</v>
      </c>
      <c r="F16" s="62" t="n">
        <v>2947</v>
      </c>
      <c r="G16" s="63" t="n">
        <f aca="false">E16/F16*100</f>
        <v>69.6979979640312</v>
      </c>
      <c r="H16" s="3"/>
      <c r="I16" s="56"/>
      <c r="J16" s="60" t="s">
        <v>22</v>
      </c>
      <c r="K16" s="61" t="n">
        <f aca="false">E16+'H23.2'!K16</f>
        <v>4464</v>
      </c>
      <c r="L16" s="62" t="n">
        <f aca="false">F16+'H23.2'!L16</f>
        <v>5857</v>
      </c>
      <c r="M16" s="63" t="n">
        <f aca="false">K16/L16*100</f>
        <v>76.2164930851972</v>
      </c>
      <c r="O16" s="56"/>
      <c r="P16" s="60" t="s">
        <v>22</v>
      </c>
      <c r="Q16" s="61" t="n">
        <f aca="false">'H23.2'!Q16+E16</f>
        <v>16056</v>
      </c>
      <c r="R16" s="62" t="n">
        <f aca="false">'H23.2'!R16+F16</f>
        <v>17964</v>
      </c>
      <c r="S16" s="63" t="n">
        <f aca="false">Q16/R16*100</f>
        <v>89.378757515030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5</v>
      </c>
      <c r="F17" s="62" t="n">
        <v>84</v>
      </c>
      <c r="G17" s="63" t="n">
        <f aca="false">E17/F17*100</f>
        <v>101.190476190476</v>
      </c>
      <c r="H17" s="3"/>
      <c r="I17" s="56"/>
      <c r="J17" s="60" t="s">
        <v>23</v>
      </c>
      <c r="K17" s="61" t="n">
        <f aca="false">E17+'H23.2'!K17</f>
        <v>174</v>
      </c>
      <c r="L17" s="62" t="n">
        <f aca="false">F17+'H23.2'!L17</f>
        <v>157</v>
      </c>
      <c r="M17" s="63" t="n">
        <f aca="false">K17/L17*100</f>
        <v>110.828025477707</v>
      </c>
      <c r="O17" s="56"/>
      <c r="P17" s="60" t="s">
        <v>23</v>
      </c>
      <c r="Q17" s="61" t="n">
        <f aca="false">'H23.2'!Q17+E17</f>
        <v>677</v>
      </c>
      <c r="R17" s="62" t="n">
        <f aca="false">'H23.2'!R17+F17</f>
        <v>568</v>
      </c>
      <c r="S17" s="63" t="n">
        <f aca="false">Q17/R17*100</f>
        <v>119.1901408450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253</v>
      </c>
      <c r="G18" s="63" t="n">
        <f aca="false">E18/F18*100</f>
        <v>87.3517786561265</v>
      </c>
      <c r="H18" s="3"/>
      <c r="I18" s="56"/>
      <c r="J18" s="60" t="s">
        <v>24</v>
      </c>
      <c r="K18" s="61" t="n">
        <f aca="false">E18+'H23.2'!K18</f>
        <v>536</v>
      </c>
      <c r="L18" s="62" t="n">
        <f aca="false">F18+'H23.2'!L18</f>
        <v>499</v>
      </c>
      <c r="M18" s="63" t="n">
        <f aca="false">K18/L18*100</f>
        <v>107.414829659319</v>
      </c>
      <c r="O18" s="56"/>
      <c r="P18" s="60" t="s">
        <v>24</v>
      </c>
      <c r="Q18" s="61" t="n">
        <f aca="false">'H23.2'!Q18+E18</f>
        <v>1951</v>
      </c>
      <c r="R18" s="62" t="n">
        <f aca="false">'H23.2'!R18+F18</f>
        <v>1715</v>
      </c>
      <c r="S18" s="63" t="n">
        <f aca="false">Q18/R18*100</f>
        <v>113.76093294460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2</v>
      </c>
      <c r="F19" s="65" t="n">
        <v>39</v>
      </c>
      <c r="G19" s="63" t="n">
        <f aca="false">E19/F19*100</f>
        <v>56.4102564102564</v>
      </c>
      <c r="H19" s="15"/>
      <c r="I19" s="56"/>
      <c r="J19" s="60" t="s">
        <v>25</v>
      </c>
      <c r="K19" s="61" t="n">
        <f aca="false">E19+'H23.2'!K19</f>
        <v>28</v>
      </c>
      <c r="L19" s="62" t="n">
        <f aca="false">F19+'H23.2'!L19</f>
        <v>49</v>
      </c>
      <c r="M19" s="63" t="n">
        <f aca="false">K19/L19*100</f>
        <v>57.1428571428571</v>
      </c>
      <c r="O19" s="56"/>
      <c r="P19" s="60" t="s">
        <v>25</v>
      </c>
      <c r="Q19" s="61" t="n">
        <f aca="false">'H23.2'!Q19+E19</f>
        <v>108</v>
      </c>
      <c r="R19" s="62" t="n">
        <f aca="false">'H23.2'!R19+F19</f>
        <v>129</v>
      </c>
      <c r="S19" s="63" t="n">
        <f aca="false">Q19/R19*100</f>
        <v>83.7209302325582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8</v>
      </c>
      <c r="F20" s="62" t="n">
        <v>99</v>
      </c>
      <c r="G20" s="63" t="n">
        <f aca="false">E20/F20*100</f>
        <v>78.7878787878788</v>
      </c>
      <c r="H20" s="15"/>
      <c r="I20" s="56"/>
      <c r="J20" s="60" t="s">
        <v>26</v>
      </c>
      <c r="K20" s="61" t="n">
        <f aca="false">E20+'H23.2'!K20</f>
        <v>140</v>
      </c>
      <c r="L20" s="62" t="n">
        <f aca="false">F20+'H23.2'!L20</f>
        <v>189</v>
      </c>
      <c r="M20" s="63" t="n">
        <f aca="false">K20/L20*100</f>
        <v>74.0740740740741</v>
      </c>
      <c r="O20" s="56"/>
      <c r="P20" s="60" t="s">
        <v>26</v>
      </c>
      <c r="Q20" s="61" t="n">
        <f aca="false">'H23.2'!Q20+E20</f>
        <v>503</v>
      </c>
      <c r="R20" s="62" t="n">
        <f aca="false">'H23.2'!R20+F20</f>
        <v>607</v>
      </c>
      <c r="S20" s="63" t="n">
        <f aca="false">Q20/R20*100</f>
        <v>82.8665568369028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5</v>
      </c>
      <c r="G21" s="63" t="n">
        <f aca="false">E21/F21*100</f>
        <v>80</v>
      </c>
      <c r="H21" s="15"/>
      <c r="I21" s="56"/>
      <c r="J21" s="66" t="s">
        <v>27</v>
      </c>
      <c r="K21" s="67" t="n">
        <f aca="false">E21+'H23.2'!K21</f>
        <v>10</v>
      </c>
      <c r="L21" s="68" t="n">
        <f aca="false">F21+'H23.2'!L21</f>
        <v>11</v>
      </c>
      <c r="M21" s="63" t="n">
        <f aca="false">K21/L21*100</f>
        <v>90.9090909090909</v>
      </c>
      <c r="O21" s="56"/>
      <c r="P21" s="66" t="s">
        <v>27</v>
      </c>
      <c r="Q21" s="67" t="n">
        <f aca="false">'H23.2'!Q21+E21</f>
        <v>101</v>
      </c>
      <c r="R21" s="68" t="n">
        <f aca="false">'H23.2'!R21+F21</f>
        <v>55</v>
      </c>
      <c r="S21" s="63" t="n">
        <f aca="false">Q21/R21*100</f>
        <v>183.63636363636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48</v>
      </c>
      <c r="F22" s="59" t="n">
        <v>2366</v>
      </c>
      <c r="G22" s="35" t="n">
        <f aca="false">E22/F22*100</f>
        <v>65.4268808114962</v>
      </c>
      <c r="H22" s="15"/>
      <c r="I22" s="69" t="s">
        <v>28</v>
      </c>
      <c r="J22" s="45" t="s">
        <v>29</v>
      </c>
      <c r="K22" s="58" t="n">
        <f aca="false">E22+'H23.2'!K22</f>
        <v>3560</v>
      </c>
      <c r="L22" s="59" t="n">
        <f aca="false">F22+'H23.2'!L22</f>
        <v>4544</v>
      </c>
      <c r="M22" s="35" t="n">
        <f aca="false">K22/L22*100</f>
        <v>78.3450704225352</v>
      </c>
      <c r="O22" s="69" t="s">
        <v>28</v>
      </c>
      <c r="P22" s="45" t="s">
        <v>29</v>
      </c>
      <c r="Q22" s="58" t="n">
        <f aca="false">'H23.2'!Q22+E22</f>
        <v>12888</v>
      </c>
      <c r="R22" s="59" t="n">
        <f aca="false">'H23.2'!R22+F22</f>
        <v>13575</v>
      </c>
      <c r="S22" s="35" t="n">
        <f aca="false">Q22/R22*100</f>
        <v>94.939226519337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06</v>
      </c>
      <c r="F23" s="68" t="n">
        <v>672</v>
      </c>
      <c r="G23" s="71" t="n">
        <f aca="false">E23/F23*100</f>
        <v>75.2976190476191</v>
      </c>
      <c r="H23" s="15"/>
      <c r="I23" s="69"/>
      <c r="J23" s="70" t="s">
        <v>30</v>
      </c>
      <c r="K23" s="67" t="n">
        <f aca="false">E23+'H23.2'!K23</f>
        <v>1092</v>
      </c>
      <c r="L23" s="68" t="n">
        <f aca="false">F23+'H23.2'!L23</f>
        <v>1307</v>
      </c>
      <c r="M23" s="71" t="n">
        <f aca="false">K23/L23*100</f>
        <v>83.5501147666412</v>
      </c>
      <c r="O23" s="69"/>
      <c r="P23" s="70" t="s">
        <v>30</v>
      </c>
      <c r="Q23" s="67" t="n">
        <f aca="false">'H23.2'!Q23+E23</f>
        <v>4298</v>
      </c>
      <c r="R23" s="68" t="n">
        <f aca="false">'H23.2'!R23+F23</f>
        <v>4364</v>
      </c>
      <c r="S23" s="71" t="n">
        <f aca="false">Q23/R23*100</f>
        <v>98.487626031164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68</v>
      </c>
      <c r="F27" s="82" t="n">
        <v>1078</v>
      </c>
      <c r="G27" s="35" t="n">
        <f aca="false">E27/F27*100</f>
        <v>108.34879406308</v>
      </c>
      <c r="H27" s="15"/>
      <c r="I27" s="56" t="s">
        <v>16</v>
      </c>
      <c r="J27" s="81" t="s">
        <v>32</v>
      </c>
      <c r="K27" s="58" t="n">
        <f aca="false">E27+'H23.2'!K27</f>
        <v>2443</v>
      </c>
      <c r="L27" s="59" t="n">
        <f aca="false">F27+'H23.2'!L27</f>
        <v>2239</v>
      </c>
      <c r="M27" s="35" t="n">
        <f aca="false">K27/L27*100</f>
        <v>109.111210361769</v>
      </c>
      <c r="O27" s="56" t="s">
        <v>16</v>
      </c>
      <c r="P27" s="81" t="s">
        <v>32</v>
      </c>
      <c r="Q27" s="58" t="n">
        <f aca="false">'H23.2'!Q27+E27</f>
        <v>8921</v>
      </c>
      <c r="R27" s="59" t="n">
        <f aca="false">'H23.2'!R27+F27</f>
        <v>8485</v>
      </c>
      <c r="S27" s="35" t="n">
        <f aca="false">Q27/R27*100</f>
        <v>105.138479670006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3397</v>
      </c>
      <c r="F28" s="83" t="n">
        <v>3469</v>
      </c>
      <c r="G28" s="63" t="n">
        <f aca="false">E28/F28*100</f>
        <v>97.9244739117901</v>
      </c>
      <c r="H28" s="15"/>
      <c r="I28" s="56"/>
      <c r="J28" s="60" t="s">
        <v>33</v>
      </c>
      <c r="K28" s="61" t="n">
        <f aca="false">E28+'H23.2'!K28</f>
        <v>6248</v>
      </c>
      <c r="L28" s="62" t="n">
        <f aca="false">F28+'H23.2'!L28</f>
        <v>6488</v>
      </c>
      <c r="M28" s="63" t="n">
        <f aca="false">K28/L28*100</f>
        <v>96.3008631319359</v>
      </c>
      <c r="O28" s="56"/>
      <c r="P28" s="60" t="s">
        <v>33</v>
      </c>
      <c r="Q28" s="61" t="n">
        <f aca="false">'H23.2'!Q28+E28</f>
        <v>22275</v>
      </c>
      <c r="R28" s="62" t="n">
        <f aca="false">'H23.2'!R28+F28</f>
        <v>21948</v>
      </c>
      <c r="S28" s="63" t="n">
        <f aca="false">Q28/R28*100</f>
        <v>101.489885183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715</v>
      </c>
      <c r="F29" s="86" t="n">
        <v>668</v>
      </c>
      <c r="G29" s="39" t="n">
        <f aca="false">E29/F29*100</f>
        <v>107.035928143713</v>
      </c>
      <c r="H29" s="15"/>
      <c r="I29" s="56"/>
      <c r="J29" s="84" t="s">
        <v>34</v>
      </c>
      <c r="K29" s="87" t="n">
        <f aca="false">E29+'H23.2'!K29</f>
        <v>1467</v>
      </c>
      <c r="L29" s="88" t="n">
        <f aca="false">F29+'H23.2'!L29</f>
        <v>1404</v>
      </c>
      <c r="M29" s="39" t="n">
        <f aca="false">K29/L29*100</f>
        <v>104.487179487179</v>
      </c>
      <c r="O29" s="56"/>
      <c r="P29" s="84" t="s">
        <v>34</v>
      </c>
      <c r="Q29" s="87" t="n">
        <f aca="false">'H23.2'!Q29+E29</f>
        <v>5252</v>
      </c>
      <c r="R29" s="88" t="n">
        <f aca="false">'H23.2'!R29+F29</f>
        <v>5059</v>
      </c>
      <c r="S29" s="39" t="n">
        <f aca="false">Q29/R29*100</f>
        <v>103.8149831982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5280</v>
      </c>
      <c r="F30" s="90" t="n">
        <f aca="false">SUM(F27:F29)</f>
        <v>5215</v>
      </c>
      <c r="G30" s="54" t="n">
        <f aca="false">E30/F30*100</f>
        <v>101.246404602109</v>
      </c>
      <c r="H30" s="15"/>
      <c r="I30" s="56"/>
      <c r="J30" s="53" t="s">
        <v>14</v>
      </c>
      <c r="K30" s="91" t="n">
        <f aca="false">SUM(K27:K29)</f>
        <v>10158</v>
      </c>
      <c r="L30" s="90" t="n">
        <f aca="false">SUM(L27:L29)</f>
        <v>10131</v>
      </c>
      <c r="M30" s="54" t="n">
        <f aca="false">K30/L30*100</f>
        <v>100.266508735564</v>
      </c>
      <c r="O30" s="56"/>
      <c r="P30" s="53" t="s">
        <v>14</v>
      </c>
      <c r="Q30" s="91" t="n">
        <f aca="false">SUM(Q27:Q29)</f>
        <v>36448</v>
      </c>
      <c r="R30" s="90" t="n">
        <f aca="false">SUM(R27:R29)</f>
        <v>35492</v>
      </c>
      <c r="S30" s="54" t="n">
        <f aca="false">Q30/R30*100</f>
        <v>102.693564746985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530</v>
      </c>
      <c r="F31" s="59" t="n">
        <v>482</v>
      </c>
      <c r="G31" s="35" t="n">
        <f aca="false">E31/F31*100</f>
        <v>109.958506224066</v>
      </c>
      <c r="H31" s="15"/>
      <c r="I31" s="56" t="s">
        <v>13</v>
      </c>
      <c r="J31" s="92" t="s">
        <v>32</v>
      </c>
      <c r="K31" s="58" t="n">
        <f aca="false">E31+'H23.2'!K31</f>
        <v>1151</v>
      </c>
      <c r="L31" s="59" t="n">
        <f aca="false">F31+'H23.2'!L31</f>
        <v>1095</v>
      </c>
      <c r="M31" s="35" t="n">
        <f aca="false">K31/L31*100</f>
        <v>105.114155251142</v>
      </c>
      <c r="O31" s="56" t="s">
        <v>13</v>
      </c>
      <c r="P31" s="92" t="s">
        <v>32</v>
      </c>
      <c r="Q31" s="58" t="n">
        <f aca="false">'H23.2'!Q31+E31</f>
        <v>4970</v>
      </c>
      <c r="R31" s="59" t="n">
        <f aca="false">'H23.2'!R31+F31</f>
        <v>4519</v>
      </c>
      <c r="S31" s="35" t="n">
        <f aca="false">Q31/R31*100</f>
        <v>109.9800840894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51</v>
      </c>
      <c r="F32" s="88" t="n">
        <v>7856</v>
      </c>
      <c r="G32" s="39" t="n">
        <f aca="false">E32/F32*100</f>
        <v>105.02800407332</v>
      </c>
      <c r="H32" s="15"/>
      <c r="I32" s="56"/>
      <c r="J32" s="48" t="s">
        <v>35</v>
      </c>
      <c r="K32" s="87" t="n">
        <f aca="false">E32+'H23.2'!K32</f>
        <v>15446</v>
      </c>
      <c r="L32" s="88" t="n">
        <f aca="false">F32+'H23.2'!L32</f>
        <v>15231</v>
      </c>
      <c r="M32" s="39" t="n">
        <f aca="false">K32/L32*100</f>
        <v>101.411594773817</v>
      </c>
      <c r="O32" s="56"/>
      <c r="P32" s="48" t="s">
        <v>35</v>
      </c>
      <c r="Q32" s="87" t="n">
        <f aca="false">'H23.2'!Q32+E32</f>
        <v>50268</v>
      </c>
      <c r="R32" s="88" t="n">
        <f aca="false">'H23.2'!R32+F32</f>
        <v>49377</v>
      </c>
      <c r="S32" s="39" t="n">
        <f aca="false">Q32/R32*100</f>
        <v>101.804483869008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8781</v>
      </c>
      <c r="F33" s="94" t="n">
        <f aca="false">SUM(F31:F32)</f>
        <v>8338</v>
      </c>
      <c r="G33" s="54" t="n">
        <f aca="false">E33/F33*100</f>
        <v>105.313024706165</v>
      </c>
      <c r="H33" s="15"/>
      <c r="I33" s="56"/>
      <c r="J33" s="93" t="s">
        <v>14</v>
      </c>
      <c r="K33" s="91" t="n">
        <f aca="false">SUM(K31:K32)</f>
        <v>16597</v>
      </c>
      <c r="L33" s="94" t="n">
        <f aca="false">SUM(L31:L32)</f>
        <v>16326</v>
      </c>
      <c r="M33" s="54" t="n">
        <f aca="false">K33/L33*100</f>
        <v>101.659928947691</v>
      </c>
      <c r="O33" s="56"/>
      <c r="P33" s="93" t="s">
        <v>14</v>
      </c>
      <c r="Q33" s="91" t="n">
        <f aca="false">SUM(Q31:Q32)</f>
        <v>55238</v>
      </c>
      <c r="R33" s="94" t="n">
        <f aca="false">SUM(R31:R32)</f>
        <v>53896</v>
      </c>
      <c r="S33" s="54" t="n">
        <f aca="false">Q33/R33*100</f>
        <v>102.489980703577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63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113</v>
      </c>
      <c r="F6" s="34" t="n">
        <f aca="false">SUM(F15:F21)</f>
        <v>2172</v>
      </c>
      <c r="G6" s="35" t="n">
        <f aca="false">E6/F6*100</f>
        <v>51.2430939226519</v>
      </c>
      <c r="H6" s="3"/>
      <c r="I6" s="32" t="s">
        <v>12</v>
      </c>
      <c r="J6" s="32"/>
      <c r="K6" s="33" t="n">
        <f aca="false">SUM(K15:K21)</f>
        <v>9594</v>
      </c>
      <c r="L6" s="34" t="n">
        <f aca="false">SUM(L15:L21)</f>
        <v>13591</v>
      </c>
      <c r="M6" s="35" t="n">
        <f aca="false">K6/L6*100</f>
        <v>70.5908321683467</v>
      </c>
      <c r="O6" s="32" t="s">
        <v>12</v>
      </c>
      <c r="P6" s="32"/>
      <c r="Q6" s="33" t="n">
        <f aca="false">SUM(Q15:Q21)</f>
        <v>1113</v>
      </c>
      <c r="R6" s="34" t="n">
        <f aca="false">SUM(R15:R21)</f>
        <v>2172</v>
      </c>
      <c r="S6" s="35" t="n">
        <f aca="false">Q6/R6*100</f>
        <v>51.24309392265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887</v>
      </c>
      <c r="F7" s="38" t="n">
        <f aca="false">SUM(F22:F23)</f>
        <v>1417</v>
      </c>
      <c r="G7" s="39" t="n">
        <f aca="false">E7/F7*100</f>
        <v>62.5970359915314</v>
      </c>
      <c r="H7" s="15"/>
      <c r="I7" s="36" t="s">
        <v>13</v>
      </c>
      <c r="J7" s="36"/>
      <c r="K7" s="37" t="n">
        <f aca="false">SUM(K22:K23)</f>
        <v>5539</v>
      </c>
      <c r="L7" s="38" t="n">
        <f aca="false">SUM(L22:L23)</f>
        <v>7268</v>
      </c>
      <c r="M7" s="39" t="n">
        <f aca="false">K7/L7*100</f>
        <v>76.2107870115575</v>
      </c>
      <c r="O7" s="36" t="s">
        <v>13</v>
      </c>
      <c r="P7" s="36"/>
      <c r="Q7" s="37" t="n">
        <f aca="false">SUM(Q22:Q23)</f>
        <v>887</v>
      </c>
      <c r="R7" s="38" t="n">
        <f aca="false">SUM(R22:R23)</f>
        <v>1417</v>
      </c>
      <c r="S7" s="39" t="n">
        <f aca="false">Q7/R7*100</f>
        <v>62.5970359915314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000</v>
      </c>
      <c r="F8" s="42" t="n">
        <f aca="false">SUM(F6:F7)</f>
        <v>3589</v>
      </c>
      <c r="G8" s="43" t="n">
        <f aca="false">E8/F8*100</f>
        <v>55.7258289217052</v>
      </c>
      <c r="H8" s="3"/>
      <c r="I8" s="40" t="s">
        <v>14</v>
      </c>
      <c r="J8" s="40"/>
      <c r="K8" s="41" t="n">
        <f aca="false">SUM(K6:K7)</f>
        <v>15133</v>
      </c>
      <c r="L8" s="42" t="n">
        <f aca="false">SUM(L6:L7)</f>
        <v>20859</v>
      </c>
      <c r="M8" s="43" t="n">
        <f aca="false">K8/L8*100</f>
        <v>72.5490196078431</v>
      </c>
      <c r="O8" s="40" t="s">
        <v>14</v>
      </c>
      <c r="P8" s="40"/>
      <c r="Q8" s="41" t="n">
        <f aca="false">SUM(Q6:Q7)</f>
        <v>2000</v>
      </c>
      <c r="R8" s="42" t="n">
        <f aca="false">SUM(R6:R7)</f>
        <v>3589</v>
      </c>
      <c r="S8" s="43" t="n">
        <f aca="false">Q8/R8*100</f>
        <v>55.725828921705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08824</v>
      </c>
      <c r="F9" s="46" t="n">
        <v>222095</v>
      </c>
      <c r="G9" s="35" t="n">
        <f aca="false">E9/F9*100</f>
        <v>48.9988518426799</v>
      </c>
      <c r="H9" s="3"/>
      <c r="I9" s="44" t="s">
        <v>15</v>
      </c>
      <c r="J9" s="45" t="s">
        <v>16</v>
      </c>
      <c r="K9" s="33" t="n">
        <f aca="false">E9+'H23.3'!K9</f>
        <v>828001</v>
      </c>
      <c r="L9" s="34" t="n">
        <f aca="false">F9+'H23.3'!L9</f>
        <v>1198640</v>
      </c>
      <c r="M9" s="35" t="n">
        <f aca="false">K9/L9*100</f>
        <v>69.0783721551091</v>
      </c>
      <c r="O9" s="44" t="s">
        <v>15</v>
      </c>
      <c r="P9" s="45" t="s">
        <v>16</v>
      </c>
      <c r="Q9" s="33" t="n">
        <f aca="false">E9</f>
        <v>108824</v>
      </c>
      <c r="R9" s="34" t="n">
        <f aca="false">F9</f>
        <v>222095</v>
      </c>
      <c r="S9" s="35" t="n">
        <f aca="false">Q9/R9*100</f>
        <v>48.998851842679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76848</v>
      </c>
      <c r="F10" s="50" t="n">
        <v>130370</v>
      </c>
      <c r="G10" s="39" t="n">
        <f aca="false">E10/F10*100</f>
        <v>58.9460765513538</v>
      </c>
      <c r="H10" s="3"/>
      <c r="I10" s="47" t="s">
        <v>17</v>
      </c>
      <c r="J10" s="48" t="s">
        <v>13</v>
      </c>
      <c r="K10" s="37" t="n">
        <f aca="false">E10+'H23.3'!K10</f>
        <v>502055</v>
      </c>
      <c r="L10" s="38" t="n">
        <f aca="false">F10+'H23.3'!L10</f>
        <v>653210</v>
      </c>
      <c r="M10" s="39" t="n">
        <f aca="false">K10/L10*100</f>
        <v>76.8596622831861</v>
      </c>
      <c r="O10" s="47" t="s">
        <v>17</v>
      </c>
      <c r="P10" s="48" t="s">
        <v>13</v>
      </c>
      <c r="Q10" s="51" t="n">
        <f aca="false">E10</f>
        <v>76848</v>
      </c>
      <c r="R10" s="38" t="n">
        <f aca="false">F10</f>
        <v>130370</v>
      </c>
      <c r="S10" s="39" t="n">
        <f aca="false">Q10/R10*100</f>
        <v>58.946076551353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185672</v>
      </c>
      <c r="F11" s="42" t="n">
        <f aca="false">SUM(F9:F10)</f>
        <v>352465</v>
      </c>
      <c r="G11" s="54" t="n">
        <f aca="false">E11/F11*100</f>
        <v>52.6781382548622</v>
      </c>
      <c r="H11" s="3"/>
      <c r="I11" s="52" t="s">
        <v>18</v>
      </c>
      <c r="J11" s="53" t="s">
        <v>14</v>
      </c>
      <c r="K11" s="41" t="n">
        <f aca="false">SUM(K9:K10)</f>
        <v>1330056</v>
      </c>
      <c r="L11" s="42" t="n">
        <f aca="false">SUM(L9:L10)</f>
        <v>1851850</v>
      </c>
      <c r="M11" s="54" t="n">
        <f aca="false">K11/L11*100</f>
        <v>71.8230958230958</v>
      </c>
      <c r="O11" s="52" t="s">
        <v>18</v>
      </c>
      <c r="P11" s="53" t="s">
        <v>14</v>
      </c>
      <c r="Q11" s="41" t="n">
        <f aca="false">SUM(Q9:Q10)</f>
        <v>185672</v>
      </c>
      <c r="R11" s="42" t="n">
        <f aca="false">SUM(R9:R10)</f>
        <v>352465</v>
      </c>
      <c r="S11" s="54" t="n">
        <f aca="false">Q11/R11*100</f>
        <v>52.67813825486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389</v>
      </c>
      <c r="F15" s="59" t="n">
        <v>829</v>
      </c>
      <c r="G15" s="35" t="n">
        <f aca="false">E15/F15*100</f>
        <v>46.9240048250905</v>
      </c>
      <c r="H15" s="3"/>
      <c r="I15" s="56" t="s">
        <v>16</v>
      </c>
      <c r="J15" s="57" t="s">
        <v>21</v>
      </c>
      <c r="K15" s="58" t="n">
        <f aca="false">E15+'H23.3'!K15</f>
        <v>3518</v>
      </c>
      <c r="L15" s="59" t="n">
        <f aca="false">F15+'H23.3'!L15</f>
        <v>5486</v>
      </c>
      <c r="M15" s="35" t="n">
        <f aca="false">K15/L15*100</f>
        <v>64.1268683922712</v>
      </c>
      <c r="O15" s="56" t="s">
        <v>16</v>
      </c>
      <c r="P15" s="57" t="s">
        <v>21</v>
      </c>
      <c r="Q15" s="58" t="n">
        <f aca="false">E15</f>
        <v>389</v>
      </c>
      <c r="R15" s="59" t="n">
        <f aca="false">F15</f>
        <v>829</v>
      </c>
      <c r="S15" s="35" t="n">
        <f aca="false">Q15/R15*100</f>
        <v>46.92400482509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76</v>
      </c>
      <c r="F16" s="62" t="n">
        <v>1148</v>
      </c>
      <c r="G16" s="63" t="n">
        <f aca="false">E16/F16*100</f>
        <v>50.1742160278746</v>
      </c>
      <c r="H16" s="3"/>
      <c r="I16" s="56"/>
      <c r="J16" s="60" t="s">
        <v>22</v>
      </c>
      <c r="K16" s="61" t="n">
        <f aca="false">E16+'H23.3'!K16</f>
        <v>5040</v>
      </c>
      <c r="L16" s="62" t="n">
        <f aca="false">F16+'H23.3'!L16</f>
        <v>7005</v>
      </c>
      <c r="M16" s="63" t="n">
        <f aca="false">K16/L16*100</f>
        <v>71.948608137045</v>
      </c>
      <c r="O16" s="56"/>
      <c r="P16" s="60" t="s">
        <v>22</v>
      </c>
      <c r="Q16" s="61" t="n">
        <f aca="false">E16</f>
        <v>576</v>
      </c>
      <c r="R16" s="62" t="n">
        <f aca="false">F16</f>
        <v>1148</v>
      </c>
      <c r="S16" s="63" t="n">
        <f aca="false">Q16/R16*100</f>
        <v>50.174216027874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35</v>
      </c>
      <c r="F17" s="62" t="n">
        <v>37</v>
      </c>
      <c r="G17" s="63" t="n">
        <f aca="false">E17/F17*100</f>
        <v>94.5945945945946</v>
      </c>
      <c r="H17" s="3"/>
      <c r="I17" s="56"/>
      <c r="J17" s="60" t="s">
        <v>23</v>
      </c>
      <c r="K17" s="61" t="n">
        <f aca="false">E17+'H23.3'!K17</f>
        <v>209</v>
      </c>
      <c r="L17" s="62" t="n">
        <f aca="false">F17+'H23.3'!L17</f>
        <v>194</v>
      </c>
      <c r="M17" s="63" t="n">
        <f aca="false">K17/L17*100</f>
        <v>107.731958762887</v>
      </c>
      <c r="O17" s="56"/>
      <c r="P17" s="60" t="s">
        <v>23</v>
      </c>
      <c r="Q17" s="61" t="n">
        <f aca="false">E17</f>
        <v>35</v>
      </c>
      <c r="R17" s="62" t="n">
        <f aca="false">F17</f>
        <v>37</v>
      </c>
      <c r="S17" s="63" t="n">
        <f aca="false">Q17/R17*100</f>
        <v>94.594594594594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71</v>
      </c>
      <c r="F18" s="62" t="n">
        <v>117</v>
      </c>
      <c r="G18" s="63" t="n">
        <f aca="false">E18/F18*100</f>
        <v>60.6837606837607</v>
      </c>
      <c r="H18" s="3"/>
      <c r="I18" s="56"/>
      <c r="J18" s="60" t="s">
        <v>24</v>
      </c>
      <c r="K18" s="61" t="n">
        <f aca="false">E18+'H23.3'!K18</f>
        <v>607</v>
      </c>
      <c r="L18" s="62" t="n">
        <f aca="false">F18+'H23.3'!L18</f>
        <v>616</v>
      </c>
      <c r="M18" s="63" t="n">
        <f aca="false">K18/L18*100</f>
        <v>98.538961038961</v>
      </c>
      <c r="O18" s="56"/>
      <c r="P18" s="60" t="s">
        <v>24</v>
      </c>
      <c r="Q18" s="61" t="n">
        <f aca="false">E18</f>
        <v>71</v>
      </c>
      <c r="R18" s="62" t="n">
        <f aca="false">F18</f>
        <v>117</v>
      </c>
      <c r="S18" s="63" t="n">
        <f aca="false">Q18/R18*100</f>
        <v>60.683760683760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</v>
      </c>
      <c r="F19" s="65" t="n">
        <v>7</v>
      </c>
      <c r="G19" s="63" t="n">
        <f aca="false">E19/F19*100</f>
        <v>14.2857142857143</v>
      </c>
      <c r="H19" s="15"/>
      <c r="I19" s="56"/>
      <c r="J19" s="60" t="s">
        <v>25</v>
      </c>
      <c r="K19" s="61" t="n">
        <f aca="false">E19+'H23.3'!K19</f>
        <v>29</v>
      </c>
      <c r="L19" s="62" t="n">
        <f aca="false">F19+'H23.3'!L19</f>
        <v>56</v>
      </c>
      <c r="M19" s="63" t="n">
        <f aca="false">K19/L19*100</f>
        <v>51.7857142857143</v>
      </c>
      <c r="O19" s="56"/>
      <c r="P19" s="60" t="s">
        <v>25</v>
      </c>
      <c r="Q19" s="61" t="n">
        <f aca="false">E19</f>
        <v>1</v>
      </c>
      <c r="R19" s="62" t="n">
        <f aca="false">F19</f>
        <v>7</v>
      </c>
      <c r="S19" s="63" t="n">
        <f aca="false">Q19/R19*100</f>
        <v>14.285714285714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6</v>
      </c>
      <c r="F20" s="62" t="n">
        <v>31</v>
      </c>
      <c r="G20" s="63" t="n">
        <f aca="false">E20/F20*100</f>
        <v>116.129032258065</v>
      </c>
      <c r="H20" s="15"/>
      <c r="I20" s="56"/>
      <c r="J20" s="60" t="s">
        <v>26</v>
      </c>
      <c r="K20" s="61" t="n">
        <f aca="false">E20+'H23.3'!K20</f>
        <v>176</v>
      </c>
      <c r="L20" s="62" t="n">
        <f aca="false">F20+'H23.3'!L20</f>
        <v>220</v>
      </c>
      <c r="M20" s="63" t="n">
        <f aca="false">K20/L20*100</f>
        <v>80</v>
      </c>
      <c r="O20" s="56"/>
      <c r="P20" s="60" t="s">
        <v>26</v>
      </c>
      <c r="Q20" s="61" t="n">
        <f aca="false">E20</f>
        <v>36</v>
      </c>
      <c r="R20" s="62" t="n">
        <f aca="false">F20</f>
        <v>31</v>
      </c>
      <c r="S20" s="63" t="n">
        <f aca="false">Q20/R20*100</f>
        <v>116.12903225806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5</v>
      </c>
      <c r="F21" s="68" t="n">
        <v>3</v>
      </c>
      <c r="G21" s="63" t="n">
        <f aca="false">E21/F21*100</f>
        <v>166.666666666667</v>
      </c>
      <c r="H21" s="15"/>
      <c r="I21" s="56"/>
      <c r="J21" s="66" t="s">
        <v>27</v>
      </c>
      <c r="K21" s="67" t="n">
        <f aca="false">E21+'H23.3'!K21</f>
        <v>15</v>
      </c>
      <c r="L21" s="68" t="n">
        <f aca="false">F21+'H23.3'!L21</f>
        <v>14</v>
      </c>
      <c r="M21" s="63" t="n">
        <f aca="false">K21/L21*100</f>
        <v>107.142857142857</v>
      </c>
      <c r="O21" s="56"/>
      <c r="P21" s="66" t="s">
        <v>27</v>
      </c>
      <c r="Q21" s="67" t="n">
        <f aca="false">E21</f>
        <v>5</v>
      </c>
      <c r="R21" s="68" t="n">
        <f aca="false">F21</f>
        <v>3</v>
      </c>
      <c r="S21" s="63" t="n">
        <f aca="false">Q21/R21*100</f>
        <v>166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653</v>
      </c>
      <c r="F22" s="59" t="n">
        <v>1081</v>
      </c>
      <c r="G22" s="35" t="n">
        <f aca="false">E22/F22*100</f>
        <v>60.4070305272896</v>
      </c>
      <c r="H22" s="15"/>
      <c r="I22" s="69" t="s">
        <v>28</v>
      </c>
      <c r="J22" s="45" t="s">
        <v>29</v>
      </c>
      <c r="K22" s="58" t="n">
        <f aca="false">E22+'H23.3'!K22</f>
        <v>4213</v>
      </c>
      <c r="L22" s="59" t="n">
        <f aca="false">F22+'H23.3'!L22</f>
        <v>5625</v>
      </c>
      <c r="M22" s="35" t="n">
        <f aca="false">K22/L22*100</f>
        <v>74.8977777777778</v>
      </c>
      <c r="O22" s="69" t="s">
        <v>28</v>
      </c>
      <c r="P22" s="45" t="s">
        <v>29</v>
      </c>
      <c r="Q22" s="58" t="n">
        <f aca="false">E22</f>
        <v>653</v>
      </c>
      <c r="R22" s="59" t="n">
        <f aca="false">F22</f>
        <v>1081</v>
      </c>
      <c r="S22" s="35" t="n">
        <f aca="false">Q22/R22*100</f>
        <v>60.4070305272896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34</v>
      </c>
      <c r="F23" s="68" t="n">
        <v>336</v>
      </c>
      <c r="G23" s="71" t="n">
        <f aca="false">E23/F23*100</f>
        <v>69.6428571428571</v>
      </c>
      <c r="H23" s="15"/>
      <c r="I23" s="69"/>
      <c r="J23" s="70" t="s">
        <v>30</v>
      </c>
      <c r="K23" s="67" t="n">
        <f aca="false">E23+'H23.3'!K23</f>
        <v>1326</v>
      </c>
      <c r="L23" s="68" t="n">
        <f aca="false">F23+'H23.3'!L23</f>
        <v>1643</v>
      </c>
      <c r="M23" s="71" t="n">
        <f aca="false">K23/L23*100</f>
        <v>80.7060255629945</v>
      </c>
      <c r="O23" s="69"/>
      <c r="P23" s="70" t="s">
        <v>30</v>
      </c>
      <c r="Q23" s="67" t="n">
        <f aca="false">E23</f>
        <v>234</v>
      </c>
      <c r="R23" s="68" t="n">
        <f aca="false">F23</f>
        <v>336</v>
      </c>
      <c r="S23" s="71" t="n">
        <f aca="false">Q23/R23*100</f>
        <v>69.64285714285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4</v>
      </c>
      <c r="F27" s="82" t="n">
        <v>924</v>
      </c>
      <c r="G27" s="35" t="n">
        <f aca="false">E27/F27*100</f>
        <v>101.082251082251</v>
      </c>
      <c r="H27" s="15"/>
      <c r="I27" s="56" t="s">
        <v>16</v>
      </c>
      <c r="J27" s="81" t="s">
        <v>32</v>
      </c>
      <c r="K27" s="58" t="n">
        <f aca="false">E27+'H23.3'!K27</f>
        <v>3377</v>
      </c>
      <c r="L27" s="59" t="n">
        <f aca="false">F27+'H23.3'!L27</f>
        <v>3163</v>
      </c>
      <c r="M27" s="35" t="n">
        <f aca="false">K27/L27*100</f>
        <v>106.765728738539</v>
      </c>
      <c r="O27" s="56" t="s">
        <v>16</v>
      </c>
      <c r="P27" s="81" t="s">
        <v>32</v>
      </c>
      <c r="Q27" s="58" t="n">
        <f aca="false">E27</f>
        <v>934</v>
      </c>
      <c r="R27" s="59" t="n">
        <f aca="false">F27</f>
        <v>924</v>
      </c>
      <c r="S27" s="35" t="n">
        <f aca="false">Q27/R27*100</f>
        <v>101.08225108225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7</v>
      </c>
      <c r="F28" s="83" t="n">
        <v>1931</v>
      </c>
      <c r="G28" s="63" t="n">
        <f aca="false">E28/F28*100</f>
        <v>92.5427239772139</v>
      </c>
      <c r="H28" s="15"/>
      <c r="I28" s="56"/>
      <c r="J28" s="60" t="s">
        <v>33</v>
      </c>
      <c r="K28" s="61" t="n">
        <f aca="false">E28+'H23.3'!K28</f>
        <v>8035</v>
      </c>
      <c r="L28" s="62" t="n">
        <f aca="false">F28+'H23.3'!L28</f>
        <v>8419</v>
      </c>
      <c r="M28" s="63" t="n">
        <f aca="false">K28/L28*100</f>
        <v>95.4388882290058</v>
      </c>
      <c r="O28" s="56"/>
      <c r="P28" s="60" t="s">
        <v>33</v>
      </c>
      <c r="Q28" s="61" t="n">
        <f aca="false">E28</f>
        <v>1787</v>
      </c>
      <c r="R28" s="62" t="n">
        <f aca="false">F28</f>
        <v>1931</v>
      </c>
      <c r="S28" s="63" t="n">
        <f aca="false">Q28/R28*100</f>
        <v>92.5427239772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541</v>
      </c>
      <c r="F29" s="86" t="n">
        <v>438</v>
      </c>
      <c r="G29" s="39" t="n">
        <f aca="false">E29/F29*100</f>
        <v>123.51598173516</v>
      </c>
      <c r="H29" s="15"/>
      <c r="I29" s="56"/>
      <c r="J29" s="84" t="s">
        <v>34</v>
      </c>
      <c r="K29" s="87" t="n">
        <f aca="false">E29+'H23.3'!K29</f>
        <v>2008</v>
      </c>
      <c r="L29" s="88" t="n">
        <f aca="false">F29+'H23.3'!L29</f>
        <v>1842</v>
      </c>
      <c r="M29" s="39" t="n">
        <f aca="false">K29/L29*100</f>
        <v>109.011943539631</v>
      </c>
      <c r="O29" s="56"/>
      <c r="P29" s="84" t="s">
        <v>34</v>
      </c>
      <c r="Q29" s="87" t="n">
        <f aca="false">E29</f>
        <v>541</v>
      </c>
      <c r="R29" s="88" t="n">
        <f aca="false">F29</f>
        <v>438</v>
      </c>
      <c r="S29" s="39" t="n">
        <f aca="false">Q29/R29*100</f>
        <v>123.5159817351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3262</v>
      </c>
      <c r="F30" s="90" t="n">
        <f aca="false">SUM(F27:F29)</f>
        <v>3293</v>
      </c>
      <c r="G30" s="54" t="n">
        <f aca="false">E30/F30*100</f>
        <v>99.0586091709687</v>
      </c>
      <c r="H30" s="15"/>
      <c r="I30" s="56"/>
      <c r="J30" s="53" t="s">
        <v>14</v>
      </c>
      <c r="K30" s="91" t="n">
        <f aca="false">SUM(K27:K29)</f>
        <v>13420</v>
      </c>
      <c r="L30" s="90" t="n">
        <f aca="false">SUM(L27:L29)</f>
        <v>13424</v>
      </c>
      <c r="M30" s="54" t="n">
        <f aca="false">K30/L30*100</f>
        <v>99.9702026221692</v>
      </c>
      <c r="O30" s="56"/>
      <c r="P30" s="53" t="s">
        <v>14</v>
      </c>
      <c r="Q30" s="91" t="n">
        <f aca="false">SUM(Q27:Q29)</f>
        <v>3262</v>
      </c>
      <c r="R30" s="90" t="n">
        <f aca="false">SUM(R27:R29)</f>
        <v>3293</v>
      </c>
      <c r="S30" s="54" t="n">
        <f aca="false">Q30/R30*100</f>
        <v>99.0586091709687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739</v>
      </c>
      <c r="F31" s="59" t="n">
        <v>779</v>
      </c>
      <c r="G31" s="35" t="n">
        <f aca="false">E31/F31*100</f>
        <v>94.8652118100128</v>
      </c>
      <c r="H31" s="15"/>
      <c r="I31" s="56" t="s">
        <v>13</v>
      </c>
      <c r="J31" s="92" t="s">
        <v>32</v>
      </c>
      <c r="K31" s="58" t="n">
        <f aca="false">E31+'H23.3'!K31</f>
        <v>1890</v>
      </c>
      <c r="L31" s="59" t="n">
        <f aca="false">F31+'H23.3'!L31</f>
        <v>1874</v>
      </c>
      <c r="M31" s="35" t="n">
        <f aca="false">K31/L31*100</f>
        <v>100.8537886873</v>
      </c>
      <c r="O31" s="56" t="s">
        <v>13</v>
      </c>
      <c r="P31" s="92" t="s">
        <v>32</v>
      </c>
      <c r="Q31" s="58" t="n">
        <f aca="false">E31</f>
        <v>739</v>
      </c>
      <c r="R31" s="59" t="n">
        <f aca="false">F31</f>
        <v>779</v>
      </c>
      <c r="S31" s="35" t="n">
        <f aca="false">Q31/R31*100</f>
        <v>94.865211810012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599</v>
      </c>
      <c r="F32" s="88" t="n">
        <v>3979</v>
      </c>
      <c r="G32" s="39" t="n">
        <f aca="false">E32/F32*100</f>
        <v>90.4498617743152</v>
      </c>
      <c r="H32" s="15"/>
      <c r="I32" s="56"/>
      <c r="J32" s="48" t="s">
        <v>35</v>
      </c>
      <c r="K32" s="87" t="n">
        <f aca="false">E32+'H23.3'!K32</f>
        <v>19045</v>
      </c>
      <c r="L32" s="88" t="n">
        <f aca="false">F32+'H23.3'!L32</f>
        <v>19210</v>
      </c>
      <c r="M32" s="39" t="n">
        <f aca="false">K32/L32*100</f>
        <v>99.1410723581468</v>
      </c>
      <c r="O32" s="56"/>
      <c r="P32" s="48" t="s">
        <v>35</v>
      </c>
      <c r="Q32" s="87" t="n">
        <f aca="false">E32</f>
        <v>3599</v>
      </c>
      <c r="R32" s="88" t="n">
        <f aca="false">F32</f>
        <v>3979</v>
      </c>
      <c r="S32" s="39" t="n">
        <f aca="false">Q32/R32*100</f>
        <v>90.4498617743152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338</v>
      </c>
      <c r="F33" s="94" t="n">
        <f aca="false">SUM(F31:F32)</f>
        <v>4758</v>
      </c>
      <c r="G33" s="54" t="n">
        <f aca="false">E33/F33*100</f>
        <v>91.1727616645649</v>
      </c>
      <c r="H33" s="15"/>
      <c r="I33" s="56"/>
      <c r="J33" s="93" t="s">
        <v>14</v>
      </c>
      <c r="K33" s="91" t="n">
        <f aca="false">SUM(K31:K32)</f>
        <v>20935</v>
      </c>
      <c r="L33" s="94" t="n">
        <f aca="false">SUM(L31:L32)</f>
        <v>21084</v>
      </c>
      <c r="M33" s="54" t="n">
        <f aca="false">K33/L33*100</f>
        <v>99.293302978562</v>
      </c>
      <c r="O33" s="56"/>
      <c r="P33" s="93" t="s">
        <v>14</v>
      </c>
      <c r="Q33" s="91" t="n">
        <f aca="false">SUM(Q31:Q32)</f>
        <v>4338</v>
      </c>
      <c r="R33" s="94" t="n">
        <f aca="false">SUM(R31:R32)</f>
        <v>4758</v>
      </c>
      <c r="S33" s="54" t="n">
        <f aca="false">Q33/R33*100</f>
        <v>91.1727616645649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66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514</v>
      </c>
      <c r="F6" s="34" t="n">
        <f aca="false">SUM(F15:F21)</f>
        <v>2379</v>
      </c>
      <c r="G6" s="35" t="n">
        <f aca="false">E6/F6*100</f>
        <v>63.6401849516604</v>
      </c>
      <c r="H6" s="3"/>
      <c r="I6" s="32" t="s">
        <v>12</v>
      </c>
      <c r="J6" s="32"/>
      <c r="K6" s="33" t="n">
        <f aca="false">SUM(K15:K21)</f>
        <v>11108</v>
      </c>
      <c r="L6" s="34" t="n">
        <f aca="false">SUM(L15:L21)</f>
        <v>15970</v>
      </c>
      <c r="M6" s="35" t="n">
        <f aca="false">K6/L6*100</f>
        <v>69.5554164057608</v>
      </c>
      <c r="O6" s="32" t="s">
        <v>12</v>
      </c>
      <c r="P6" s="32"/>
      <c r="Q6" s="33" t="n">
        <f aca="false">SUM(Q15:Q21)</f>
        <v>2627</v>
      </c>
      <c r="R6" s="34" t="n">
        <f aca="false">SUM(R15:R21)</f>
        <v>4551</v>
      </c>
      <c r="S6" s="35" t="n">
        <f aca="false">Q6/R6*100</f>
        <v>57.723577235772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087</v>
      </c>
      <c r="F7" s="38" t="n">
        <f aca="false">SUM(F22:F23)</f>
        <v>1270</v>
      </c>
      <c r="G7" s="39" t="n">
        <f aca="false">E7/F7*100</f>
        <v>85.5905511811024</v>
      </c>
      <c r="H7" s="15"/>
      <c r="I7" s="36" t="s">
        <v>13</v>
      </c>
      <c r="J7" s="36"/>
      <c r="K7" s="37" t="n">
        <f aca="false">SUM(K22:K23)</f>
        <v>6626</v>
      </c>
      <c r="L7" s="38" t="n">
        <f aca="false">SUM(L22:L23)</f>
        <v>8538</v>
      </c>
      <c r="M7" s="39" t="n">
        <f aca="false">K7/L7*100</f>
        <v>77.6059967205435</v>
      </c>
      <c r="O7" s="36" t="s">
        <v>13</v>
      </c>
      <c r="P7" s="36"/>
      <c r="Q7" s="37" t="n">
        <f aca="false">SUM(Q22:Q23)</f>
        <v>1974</v>
      </c>
      <c r="R7" s="38" t="n">
        <f aca="false">SUM(R22:R23)</f>
        <v>2687</v>
      </c>
      <c r="S7" s="39" t="n">
        <f aca="false">Q7/R7*100</f>
        <v>73.464830666170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601</v>
      </c>
      <c r="F8" s="42" t="n">
        <f aca="false">SUM(F6:F7)</f>
        <v>3649</v>
      </c>
      <c r="G8" s="43" t="n">
        <f aca="false">E8/F8*100</f>
        <v>71.2798026856673</v>
      </c>
      <c r="H8" s="3"/>
      <c r="I8" s="40" t="s">
        <v>14</v>
      </c>
      <c r="J8" s="40"/>
      <c r="K8" s="41" t="n">
        <f aca="false">SUM(K6:K7)</f>
        <v>17734</v>
      </c>
      <c r="L8" s="42" t="n">
        <f aca="false">SUM(L6:L7)</f>
        <v>24508</v>
      </c>
      <c r="M8" s="43" t="n">
        <f aca="false">K8/L8*100</f>
        <v>72.3600456993635</v>
      </c>
      <c r="O8" s="40" t="s">
        <v>14</v>
      </c>
      <c r="P8" s="40"/>
      <c r="Q8" s="41" t="n">
        <f aca="false">SUM(Q6:Q7)</f>
        <v>4601</v>
      </c>
      <c r="R8" s="42" t="n">
        <f aca="false">SUM(R6:R7)</f>
        <v>7238</v>
      </c>
      <c r="S8" s="43" t="n">
        <f aca="false">Q8/R8*100</f>
        <v>63.5672837800497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42154</v>
      </c>
      <c r="F9" s="46" t="n">
        <v>228514</v>
      </c>
      <c r="G9" s="35" t="n">
        <f aca="false">E9/F9*100</f>
        <v>62.2080047611963</v>
      </c>
      <c r="H9" s="3"/>
      <c r="I9" s="44" t="s">
        <v>15</v>
      </c>
      <c r="J9" s="45" t="s">
        <v>16</v>
      </c>
      <c r="K9" s="33" t="n">
        <f aca="false">E9+'H23.4'!K9</f>
        <v>970155</v>
      </c>
      <c r="L9" s="34" t="n">
        <f aca="false">F9+'H23.4'!L9</f>
        <v>1427154</v>
      </c>
      <c r="M9" s="35" t="n">
        <f aca="false">K9/L9*100</f>
        <v>67.9782980673424</v>
      </c>
      <c r="O9" s="44" t="s">
        <v>15</v>
      </c>
      <c r="P9" s="45" t="s">
        <v>16</v>
      </c>
      <c r="Q9" s="33" t="n">
        <f aca="false">E9+'H23.4'!Q9</f>
        <v>250978</v>
      </c>
      <c r="R9" s="34" t="n">
        <f aca="false">F9+'H23.4'!R9</f>
        <v>450609</v>
      </c>
      <c r="S9" s="35" t="n">
        <f aca="false">Q9/R9*100</f>
        <v>55.697511589870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95209</v>
      </c>
      <c r="F10" s="50" t="n">
        <v>127633</v>
      </c>
      <c r="G10" s="39" t="n">
        <f aca="false">E10/F10*100</f>
        <v>74.5959117156221</v>
      </c>
      <c r="H10" s="3"/>
      <c r="I10" s="47" t="s">
        <v>17</v>
      </c>
      <c r="J10" s="48" t="s">
        <v>13</v>
      </c>
      <c r="K10" s="37" t="n">
        <f aca="false">E10+'H23.4'!K10</f>
        <v>597264</v>
      </c>
      <c r="L10" s="38" t="n">
        <f aca="false">F10+'H23.4'!L10</f>
        <v>780843</v>
      </c>
      <c r="M10" s="39" t="n">
        <f aca="false">K10/L10*100</f>
        <v>76.4896400428767</v>
      </c>
      <c r="O10" s="47" t="s">
        <v>17</v>
      </c>
      <c r="P10" s="48" t="s">
        <v>13</v>
      </c>
      <c r="Q10" s="51" t="n">
        <f aca="false">E10+'H23.4'!Q10</f>
        <v>172057</v>
      </c>
      <c r="R10" s="38" t="n">
        <f aca="false">F10+'H23.4'!R10</f>
        <v>258003</v>
      </c>
      <c r="S10" s="39" t="n">
        <f aca="false">Q10/R10*100</f>
        <v>66.687984248245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237363</v>
      </c>
      <c r="F11" s="42" t="n">
        <f aca="false">SUM(F9:F10)</f>
        <v>356147</v>
      </c>
      <c r="G11" s="54" t="n">
        <f aca="false">E11/F11*100</f>
        <v>66.6474798327657</v>
      </c>
      <c r="H11" s="3"/>
      <c r="I11" s="52" t="s">
        <v>18</v>
      </c>
      <c r="J11" s="53" t="s">
        <v>14</v>
      </c>
      <c r="K11" s="41" t="n">
        <f aca="false">SUM(K9:K10)</f>
        <v>1567419</v>
      </c>
      <c r="L11" s="42" t="n">
        <f aca="false">SUM(L9:L10)</f>
        <v>2207997</v>
      </c>
      <c r="M11" s="54" t="n">
        <f aca="false">K11/L11*100</f>
        <v>70.9882757992878</v>
      </c>
      <c r="O11" s="52" t="s">
        <v>18</v>
      </c>
      <c r="P11" s="53" t="s">
        <v>14</v>
      </c>
      <c r="Q11" s="41" t="n">
        <f aca="false">SUM(Q9:Q10)</f>
        <v>423035</v>
      </c>
      <c r="R11" s="42" t="n">
        <f aca="false">SUM(R9:R10)</f>
        <v>708612</v>
      </c>
      <c r="S11" s="54" t="n">
        <f aca="false">Q11/R11*100</f>
        <v>59.699101906261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574</v>
      </c>
      <c r="F15" s="59" t="n">
        <v>1027</v>
      </c>
      <c r="G15" s="35" t="n">
        <f aca="false">E15/F15*100</f>
        <v>55.8909444985394</v>
      </c>
      <c r="H15" s="3"/>
      <c r="I15" s="56" t="s">
        <v>16</v>
      </c>
      <c r="J15" s="57" t="s">
        <v>21</v>
      </c>
      <c r="K15" s="58" t="n">
        <f aca="false">E15+'H23.4'!K15</f>
        <v>4092</v>
      </c>
      <c r="L15" s="59" t="n">
        <f aca="false">F15+'H23.4'!L15</f>
        <v>6513</v>
      </c>
      <c r="M15" s="35" t="n">
        <f aca="false">K15/L15*100</f>
        <v>62.8281897742976</v>
      </c>
      <c r="O15" s="56" t="s">
        <v>16</v>
      </c>
      <c r="P15" s="57" t="s">
        <v>21</v>
      </c>
      <c r="Q15" s="58" t="n">
        <f aca="false">E15+'H23.4'!Q15</f>
        <v>963</v>
      </c>
      <c r="R15" s="59" t="n">
        <f aca="false">F15+'H23.4'!R15</f>
        <v>1856</v>
      </c>
      <c r="S15" s="35" t="n">
        <f aca="false">Q15/R15*100</f>
        <v>51.88577586206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91</v>
      </c>
      <c r="F16" s="62" t="n">
        <v>1156</v>
      </c>
      <c r="G16" s="63" t="n">
        <f aca="false">E16/F16*100</f>
        <v>68.4256055363322</v>
      </c>
      <c r="H16" s="3"/>
      <c r="I16" s="56"/>
      <c r="J16" s="60" t="s">
        <v>22</v>
      </c>
      <c r="K16" s="61" t="n">
        <f aca="false">E16+'H23.4'!K16</f>
        <v>5831</v>
      </c>
      <c r="L16" s="62" t="n">
        <f aca="false">F16+'H23.4'!L16</f>
        <v>8161</v>
      </c>
      <c r="M16" s="63" t="n">
        <f aca="false">K16/L16*100</f>
        <v>71.449577257689</v>
      </c>
      <c r="O16" s="56"/>
      <c r="P16" s="60" t="s">
        <v>22</v>
      </c>
      <c r="Q16" s="61" t="n">
        <f aca="false">E16+'H23.4'!Q16</f>
        <v>1367</v>
      </c>
      <c r="R16" s="62" t="n">
        <f aca="false">F16+'H23.4'!R16</f>
        <v>2304</v>
      </c>
      <c r="S16" s="63" t="n">
        <f aca="false">Q16/R16*100</f>
        <v>59.331597222222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27</v>
      </c>
      <c r="F17" s="62" t="n">
        <v>43</v>
      </c>
      <c r="G17" s="63" t="n">
        <f aca="false">E17/F17*100</f>
        <v>62.7906976744186</v>
      </c>
      <c r="H17" s="3"/>
      <c r="I17" s="56"/>
      <c r="J17" s="60" t="s">
        <v>23</v>
      </c>
      <c r="K17" s="61" t="n">
        <f aca="false">E17+'H23.4'!K17</f>
        <v>236</v>
      </c>
      <c r="L17" s="62" t="n">
        <f aca="false">F17+'H23.4'!L17</f>
        <v>237</v>
      </c>
      <c r="M17" s="63" t="n">
        <f aca="false">K17/L17*100</f>
        <v>99.57805907173</v>
      </c>
      <c r="O17" s="56"/>
      <c r="P17" s="60" t="s">
        <v>23</v>
      </c>
      <c r="Q17" s="61" t="n">
        <f aca="false">E17+'H23.4'!Q17</f>
        <v>62</v>
      </c>
      <c r="R17" s="62" t="n">
        <f aca="false">F17+'H23.4'!R17</f>
        <v>80</v>
      </c>
      <c r="S17" s="63" t="n">
        <f aca="false">Q17/R17*100</f>
        <v>77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7</v>
      </c>
      <c r="F18" s="62" t="n">
        <v>119</v>
      </c>
      <c r="G18" s="63" t="n">
        <f aca="false">E18/F18*100</f>
        <v>89.9159663865546</v>
      </c>
      <c r="H18" s="3"/>
      <c r="I18" s="56"/>
      <c r="J18" s="60" t="s">
        <v>24</v>
      </c>
      <c r="K18" s="61" t="n">
        <f aca="false">E18+'H23.4'!K18</f>
        <v>714</v>
      </c>
      <c r="L18" s="62" t="n">
        <f aca="false">F18+'H23.4'!L18</f>
        <v>735</v>
      </c>
      <c r="M18" s="63" t="n">
        <f aca="false">K18/L18*100</f>
        <v>97.1428571428571</v>
      </c>
      <c r="O18" s="56"/>
      <c r="P18" s="60" t="s">
        <v>24</v>
      </c>
      <c r="Q18" s="61" t="n">
        <f aca="false">E18+'H23.4'!Q18</f>
        <v>178</v>
      </c>
      <c r="R18" s="62" t="n">
        <f aca="false">F18+'H23.4'!R18</f>
        <v>236</v>
      </c>
      <c r="S18" s="63" t="n">
        <f aca="false">Q18/R18*100</f>
        <v>75.423728813559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3</v>
      </c>
      <c r="G19" s="63" t="n">
        <f aca="false">E19/F19*100</f>
        <v>66.6666666666667</v>
      </c>
      <c r="H19" s="15"/>
      <c r="I19" s="56"/>
      <c r="J19" s="60" t="s">
        <v>25</v>
      </c>
      <c r="K19" s="61" t="n">
        <f aca="false">E19+'H23.4'!K19</f>
        <v>31</v>
      </c>
      <c r="L19" s="62" t="n">
        <f aca="false">F19+'H23.4'!L19</f>
        <v>59</v>
      </c>
      <c r="M19" s="63" t="n">
        <f aca="false">K19/L19*100</f>
        <v>52.5423728813559</v>
      </c>
      <c r="O19" s="56"/>
      <c r="P19" s="60" t="s">
        <v>25</v>
      </c>
      <c r="Q19" s="61" t="n">
        <f aca="false">E19+'H23.4'!Q19</f>
        <v>3</v>
      </c>
      <c r="R19" s="62" t="n">
        <f aca="false">F19+'H23.4'!R19</f>
        <v>10</v>
      </c>
      <c r="S19" s="63" t="n">
        <f aca="false">Q19/R19*100</f>
        <v>3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12</v>
      </c>
      <c r="F20" s="62" t="n">
        <v>23</v>
      </c>
      <c r="G20" s="63" t="n">
        <f aca="false">E20/F20*100</f>
        <v>52.1739130434783</v>
      </c>
      <c r="H20" s="15"/>
      <c r="I20" s="56"/>
      <c r="J20" s="60" t="s">
        <v>26</v>
      </c>
      <c r="K20" s="61" t="n">
        <f aca="false">E20+'H23.4'!K20</f>
        <v>188</v>
      </c>
      <c r="L20" s="62" t="n">
        <f aca="false">F20+'H23.4'!L20</f>
        <v>243</v>
      </c>
      <c r="M20" s="63" t="n">
        <f aca="false">K20/L20*100</f>
        <v>77.3662551440329</v>
      </c>
      <c r="O20" s="56"/>
      <c r="P20" s="60" t="s">
        <v>26</v>
      </c>
      <c r="Q20" s="61" t="n">
        <f aca="false">E20+'H23.4'!Q20</f>
        <v>48</v>
      </c>
      <c r="R20" s="62" t="n">
        <f aca="false">F20+'H23.4'!R20</f>
        <v>54</v>
      </c>
      <c r="S20" s="63" t="n">
        <f aca="false">Q20/R20*100</f>
        <v>88.8888888888889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</v>
      </c>
      <c r="F21" s="68" t="n">
        <v>8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H23.4'!K21</f>
        <v>16</v>
      </c>
      <c r="L21" s="68" t="n">
        <f aca="false">F21+'H23.4'!L21</f>
        <v>22</v>
      </c>
      <c r="M21" s="63" t="n">
        <f aca="false">K21/L21*100</f>
        <v>72.7272727272727</v>
      </c>
      <c r="O21" s="56"/>
      <c r="P21" s="66" t="s">
        <v>27</v>
      </c>
      <c r="Q21" s="67" t="n">
        <f aca="false">E21+'H23.4'!Q21</f>
        <v>6</v>
      </c>
      <c r="R21" s="68" t="n">
        <f aca="false">F21+'H23.4'!R21</f>
        <v>11</v>
      </c>
      <c r="S21" s="63" t="n">
        <f aca="false">Q21/R21*100</f>
        <v>54.545454545454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36</v>
      </c>
      <c r="F22" s="59" t="n">
        <v>939</v>
      </c>
      <c r="G22" s="35" t="n">
        <f aca="false">E22/F22*100</f>
        <v>89.0308839190628</v>
      </c>
      <c r="H22" s="15"/>
      <c r="I22" s="69" t="s">
        <v>28</v>
      </c>
      <c r="J22" s="45" t="s">
        <v>29</v>
      </c>
      <c r="K22" s="58" t="n">
        <f aca="false">E22+'H23.4'!K22</f>
        <v>5049</v>
      </c>
      <c r="L22" s="59" t="n">
        <f aca="false">F22+'H23.4'!L22</f>
        <v>6564</v>
      </c>
      <c r="M22" s="35" t="n">
        <f aca="false">K22/L22*100</f>
        <v>76.9195612431444</v>
      </c>
      <c r="O22" s="69" t="s">
        <v>28</v>
      </c>
      <c r="P22" s="45" t="s">
        <v>29</v>
      </c>
      <c r="Q22" s="58" t="n">
        <f aca="false">E22+'H23.4'!Q22</f>
        <v>1489</v>
      </c>
      <c r="R22" s="59" t="n">
        <f aca="false">F22+'H23.4'!R22</f>
        <v>2020</v>
      </c>
      <c r="S22" s="35" t="n">
        <f aca="false">Q22/R22*100</f>
        <v>73.7128712871287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1</v>
      </c>
      <c r="F23" s="68" t="n">
        <v>331</v>
      </c>
      <c r="G23" s="71" t="n">
        <f aca="false">E23/F23*100</f>
        <v>75.8308157099698</v>
      </c>
      <c r="H23" s="15"/>
      <c r="I23" s="69"/>
      <c r="J23" s="70" t="s">
        <v>30</v>
      </c>
      <c r="K23" s="67" t="n">
        <f aca="false">E23+'H23.4'!K23</f>
        <v>1577</v>
      </c>
      <c r="L23" s="68" t="n">
        <f aca="false">F23+'H23.4'!L23</f>
        <v>1974</v>
      </c>
      <c r="M23" s="71" t="n">
        <f aca="false">K23/L23*100</f>
        <v>79.8885511651469</v>
      </c>
      <c r="O23" s="69"/>
      <c r="P23" s="70" t="s">
        <v>30</v>
      </c>
      <c r="Q23" s="67" t="n">
        <f aca="false">E23+'H23.4'!Q23</f>
        <v>485</v>
      </c>
      <c r="R23" s="68" t="n">
        <f aca="false">F23+'H23.4'!R23</f>
        <v>667</v>
      </c>
      <c r="S23" s="71" t="n">
        <f aca="false">Q23/R23*100</f>
        <v>72.713643178410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18</v>
      </c>
      <c r="F27" s="82" t="n">
        <v>708</v>
      </c>
      <c r="G27" s="35" t="n">
        <f aca="false">E27/F27*100</f>
        <v>101.412429378531</v>
      </c>
      <c r="H27" s="15"/>
      <c r="I27" s="56" t="s">
        <v>16</v>
      </c>
      <c r="J27" s="81" t="s">
        <v>32</v>
      </c>
      <c r="K27" s="58" t="n">
        <f aca="false">E27+'H23.4'!K27</f>
        <v>4095</v>
      </c>
      <c r="L27" s="59" t="n">
        <f aca="false">F27+'H23.4'!L27</f>
        <v>3871</v>
      </c>
      <c r="M27" s="35" t="n">
        <f aca="false">K27/L27*100</f>
        <v>105.786618444846</v>
      </c>
      <c r="O27" s="56" t="s">
        <v>16</v>
      </c>
      <c r="P27" s="81" t="s">
        <v>32</v>
      </c>
      <c r="Q27" s="58" t="n">
        <f aca="false">E27+'H23.4'!Q27</f>
        <v>1652</v>
      </c>
      <c r="R27" s="59" t="n">
        <f aca="false">F27+'H23.4'!R27</f>
        <v>1632</v>
      </c>
      <c r="S27" s="35" t="n">
        <f aca="false">Q27/R27*100</f>
        <v>101.2254901960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56</v>
      </c>
      <c r="F28" s="83" t="n">
        <v>1560</v>
      </c>
      <c r="G28" s="63" t="n">
        <f aca="false">E28/F28*100</f>
        <v>99.7435897435898</v>
      </c>
      <c r="H28" s="15"/>
      <c r="I28" s="56"/>
      <c r="J28" s="60" t="s">
        <v>33</v>
      </c>
      <c r="K28" s="61" t="n">
        <f aca="false">E28+'H23.4'!K28</f>
        <v>9591</v>
      </c>
      <c r="L28" s="62" t="n">
        <f aca="false">F28+'H23.4'!L28</f>
        <v>9979</v>
      </c>
      <c r="M28" s="63" t="n">
        <f aca="false">K28/L28*100</f>
        <v>96.1118348531917</v>
      </c>
      <c r="O28" s="56"/>
      <c r="P28" s="60" t="s">
        <v>33</v>
      </c>
      <c r="Q28" s="61" t="n">
        <f aca="false">E28+'H23.4'!Q28</f>
        <v>3343</v>
      </c>
      <c r="R28" s="62" t="n">
        <f aca="false">F28+'H23.4'!R28</f>
        <v>3491</v>
      </c>
      <c r="S28" s="63" t="n">
        <f aca="false">Q28/R28*100</f>
        <v>95.760527069607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96</v>
      </c>
      <c r="F29" s="86" t="n">
        <v>396</v>
      </c>
      <c r="G29" s="39" t="n">
        <f aca="false">E29/F29*100</f>
        <v>100</v>
      </c>
      <c r="H29" s="15"/>
      <c r="I29" s="56"/>
      <c r="J29" s="84" t="s">
        <v>34</v>
      </c>
      <c r="K29" s="87" t="n">
        <f aca="false">E29+'H23.4'!K29</f>
        <v>2404</v>
      </c>
      <c r="L29" s="88" t="n">
        <f aca="false">F29+'H23.4'!L29</f>
        <v>2238</v>
      </c>
      <c r="M29" s="39" t="n">
        <f aca="false">K29/L29*100</f>
        <v>107.417336907954</v>
      </c>
      <c r="O29" s="56"/>
      <c r="P29" s="84" t="s">
        <v>34</v>
      </c>
      <c r="Q29" s="87" t="n">
        <f aca="false">E29+'H23.4'!Q29</f>
        <v>937</v>
      </c>
      <c r="R29" s="88" t="n">
        <f aca="false">F29+'H23.4'!R29</f>
        <v>834</v>
      </c>
      <c r="S29" s="39" t="n">
        <f aca="false">Q29/R29*100</f>
        <v>112.3501199040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670</v>
      </c>
      <c r="F30" s="90" t="n">
        <f aca="false">SUM(F27:F29)</f>
        <v>2664</v>
      </c>
      <c r="G30" s="54" t="n">
        <f aca="false">E30/F30*100</f>
        <v>100.225225225225</v>
      </c>
      <c r="H30" s="15"/>
      <c r="I30" s="56"/>
      <c r="J30" s="53" t="s">
        <v>14</v>
      </c>
      <c r="K30" s="91" t="n">
        <f aca="false">SUM(K27:K29)</f>
        <v>16090</v>
      </c>
      <c r="L30" s="90" t="n">
        <f aca="false">SUM(L27:L29)</f>
        <v>16088</v>
      </c>
      <c r="M30" s="54" t="n">
        <f aca="false">K30/L30*100</f>
        <v>100.012431626057</v>
      </c>
      <c r="O30" s="56"/>
      <c r="P30" s="53" t="s">
        <v>14</v>
      </c>
      <c r="Q30" s="91" t="n">
        <f aca="false">SUM(Q27:Q29)</f>
        <v>5932</v>
      </c>
      <c r="R30" s="90" t="n">
        <f aca="false">SUM(R27:R29)</f>
        <v>5957</v>
      </c>
      <c r="S30" s="54" t="n">
        <f aca="false">Q30/R30*100</f>
        <v>99.5803256672822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521</v>
      </c>
      <c r="F31" s="59" t="n">
        <v>429</v>
      </c>
      <c r="G31" s="35" t="n">
        <f aca="false">E31/F31*100</f>
        <v>121.445221445221</v>
      </c>
      <c r="H31" s="15"/>
      <c r="I31" s="56" t="s">
        <v>13</v>
      </c>
      <c r="J31" s="92" t="s">
        <v>32</v>
      </c>
      <c r="K31" s="58" t="n">
        <f aca="false">E31+'H23.4'!K31</f>
        <v>2411</v>
      </c>
      <c r="L31" s="59" t="n">
        <f aca="false">F31+'H23.4'!L31</f>
        <v>2303</v>
      </c>
      <c r="M31" s="35" t="n">
        <f aca="false">K31/L31*100</f>
        <v>104.689535388624</v>
      </c>
      <c r="O31" s="56" t="s">
        <v>13</v>
      </c>
      <c r="P31" s="92" t="s">
        <v>32</v>
      </c>
      <c r="Q31" s="58" t="n">
        <f aca="false">E31+'H23.4'!Q31</f>
        <v>1260</v>
      </c>
      <c r="R31" s="59" t="n">
        <f aca="false">F31+'H23.4'!R31</f>
        <v>1208</v>
      </c>
      <c r="S31" s="35" t="n">
        <f aca="false">Q31/R31*100</f>
        <v>104.30463576158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676</v>
      </c>
      <c r="F32" s="88" t="n">
        <v>3314</v>
      </c>
      <c r="G32" s="39" t="n">
        <f aca="false">E32/F32*100</f>
        <v>110.923355461678</v>
      </c>
      <c r="H32" s="15"/>
      <c r="I32" s="56"/>
      <c r="J32" s="48" t="s">
        <v>35</v>
      </c>
      <c r="K32" s="87" t="n">
        <f aca="false">E32+'H23.4'!K32</f>
        <v>22721</v>
      </c>
      <c r="L32" s="88" t="n">
        <f aca="false">F32+'H23.4'!L32</f>
        <v>22524</v>
      </c>
      <c r="M32" s="39" t="n">
        <f aca="false">K32/L32*100</f>
        <v>100.874622624756</v>
      </c>
      <c r="O32" s="56"/>
      <c r="P32" s="48" t="s">
        <v>35</v>
      </c>
      <c r="Q32" s="87" t="n">
        <f aca="false">E32+'H23.4'!Q32</f>
        <v>7275</v>
      </c>
      <c r="R32" s="88" t="n">
        <f aca="false">F32+'H23.4'!R32</f>
        <v>7293</v>
      </c>
      <c r="S32" s="39" t="n">
        <f aca="false">Q32/R32*100</f>
        <v>99.7531879884821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197</v>
      </c>
      <c r="F33" s="94" t="n">
        <f aca="false">SUM(F31:F32)</f>
        <v>3743</v>
      </c>
      <c r="G33" s="54" t="n">
        <f aca="false">E33/F33*100</f>
        <v>112.129308041678</v>
      </c>
      <c r="H33" s="15"/>
      <c r="I33" s="56"/>
      <c r="J33" s="93" t="s">
        <v>14</v>
      </c>
      <c r="K33" s="91" t="n">
        <f aca="false">SUM(K31:K32)</f>
        <v>25132</v>
      </c>
      <c r="L33" s="94" t="n">
        <f aca="false">SUM(L31:L32)</f>
        <v>24827</v>
      </c>
      <c r="M33" s="54" t="n">
        <f aca="false">K33/L33*100</f>
        <v>101.228501228501</v>
      </c>
      <c r="O33" s="56"/>
      <c r="P33" s="93" t="s">
        <v>14</v>
      </c>
      <c r="Q33" s="91" t="n">
        <f aca="false">SUM(Q31:Q32)</f>
        <v>8535</v>
      </c>
      <c r="R33" s="94" t="n">
        <f aca="false">SUM(R31:R32)</f>
        <v>8501</v>
      </c>
      <c r="S33" s="54" t="n">
        <f aca="false">Q33/R33*100</f>
        <v>100.399952946712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69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5</v>
      </c>
      <c r="F6" s="34" t="n">
        <f aca="false">SUM(F15:F21)</f>
        <v>3267</v>
      </c>
      <c r="G6" s="35" t="n">
        <f aca="false">E6/F6*100</f>
        <v>77.5941230486685</v>
      </c>
      <c r="H6" s="3"/>
      <c r="I6" s="32" t="s">
        <v>12</v>
      </c>
      <c r="J6" s="32"/>
      <c r="K6" s="33" t="n">
        <f aca="false">SUM(K15:K21)</f>
        <v>13643</v>
      </c>
      <c r="L6" s="34" t="n">
        <f aca="false">SUM(L15:L21)</f>
        <v>19237</v>
      </c>
      <c r="M6" s="35" t="n">
        <f aca="false">K6/L6*100</f>
        <v>70.9206217185632</v>
      </c>
      <c r="O6" s="32" t="s">
        <v>12</v>
      </c>
      <c r="P6" s="32"/>
      <c r="Q6" s="33" t="n">
        <f aca="false">SUM(Q15:Q21)</f>
        <v>5162</v>
      </c>
      <c r="R6" s="34" t="n">
        <f aca="false">SUM(R15:R21)</f>
        <v>7818</v>
      </c>
      <c r="S6" s="35" t="n">
        <f aca="false">Q6/R6*100</f>
        <v>66.02711690969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3</v>
      </c>
      <c r="F7" s="38" t="n">
        <f aca="false">SUM(F22:F23)</f>
        <v>1634</v>
      </c>
      <c r="G7" s="39" t="n">
        <f aca="false">E7/F7*100</f>
        <v>92.5948592411261</v>
      </c>
      <c r="H7" s="15"/>
      <c r="I7" s="36" t="s">
        <v>13</v>
      </c>
      <c r="J7" s="36"/>
      <c r="K7" s="37" t="n">
        <f aca="false">SUM(K22:K23)</f>
        <v>8139</v>
      </c>
      <c r="L7" s="38" t="n">
        <f aca="false">SUM(L22:L23)</f>
        <v>10172</v>
      </c>
      <c r="M7" s="39" t="n">
        <f aca="false">K7/L7*100</f>
        <v>80.0137632717263</v>
      </c>
      <c r="O7" s="36" t="s">
        <v>13</v>
      </c>
      <c r="P7" s="36"/>
      <c r="Q7" s="37" t="n">
        <f aca="false">SUM(Q22:Q23)</f>
        <v>3487</v>
      </c>
      <c r="R7" s="38" t="n">
        <f aca="false">SUM(R22:R23)</f>
        <v>4321</v>
      </c>
      <c r="S7" s="39" t="n">
        <f aca="false">Q7/R7*100</f>
        <v>80.6989122888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048</v>
      </c>
      <c r="F8" s="42" t="n">
        <f aca="false">SUM(F6:F7)</f>
        <v>4901</v>
      </c>
      <c r="G8" s="43" t="n">
        <f aca="false">E8/F8*100</f>
        <v>82.5953886961845</v>
      </c>
      <c r="H8" s="3"/>
      <c r="I8" s="40" t="s">
        <v>14</v>
      </c>
      <c r="J8" s="40"/>
      <c r="K8" s="41" t="n">
        <f aca="false">SUM(K6:K7)</f>
        <v>21782</v>
      </c>
      <c r="L8" s="42" t="n">
        <f aca="false">SUM(L6:L7)</f>
        <v>29409</v>
      </c>
      <c r="M8" s="43" t="n">
        <f aca="false">K8/L8*100</f>
        <v>74.0657621816451</v>
      </c>
      <c r="O8" s="40" t="s">
        <v>14</v>
      </c>
      <c r="P8" s="40"/>
      <c r="Q8" s="41" t="n">
        <f aca="false">SUM(Q6:Q7)</f>
        <v>8649</v>
      </c>
      <c r="R8" s="42" t="n">
        <f aca="false">SUM(R6:R7)</f>
        <v>12139</v>
      </c>
      <c r="S8" s="43" t="n">
        <f aca="false">Q8/R8*100</f>
        <v>71.249691078342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5024</v>
      </c>
      <c r="F9" s="46" t="n">
        <v>293537</v>
      </c>
      <c r="G9" s="35" t="n">
        <f aca="false">E9/F9*100</f>
        <v>76.6595011872439</v>
      </c>
      <c r="H9" s="3"/>
      <c r="I9" s="44" t="s">
        <v>15</v>
      </c>
      <c r="J9" s="45" t="s">
        <v>16</v>
      </c>
      <c r="K9" s="33" t="n">
        <f aca="false">E9+'H23.5'!K9</f>
        <v>1195179</v>
      </c>
      <c r="L9" s="34" t="n">
        <f aca="false">F9+'H23.5'!L9</f>
        <v>1720691</v>
      </c>
      <c r="M9" s="35" t="n">
        <f aca="false">K9/L9*100</f>
        <v>69.4592463144167</v>
      </c>
      <c r="O9" s="44" t="s">
        <v>15</v>
      </c>
      <c r="P9" s="45" t="s">
        <v>16</v>
      </c>
      <c r="Q9" s="33" t="n">
        <f aca="false">E9+'H23.5'!Q9</f>
        <v>476002</v>
      </c>
      <c r="R9" s="34" t="n">
        <f aca="false">F9+'H23.5'!R9</f>
        <v>744146</v>
      </c>
      <c r="S9" s="35" t="n">
        <f aca="false">Q9/R9*100</f>
        <v>63.96621093172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6802</v>
      </c>
      <c r="F10" s="50" t="n">
        <v>155279</v>
      </c>
      <c r="G10" s="39" t="n">
        <f aca="false">E10/F10*100</f>
        <v>81.6607525808384</v>
      </c>
      <c r="H10" s="3"/>
      <c r="I10" s="47" t="s">
        <v>17</v>
      </c>
      <c r="J10" s="48" t="s">
        <v>13</v>
      </c>
      <c r="K10" s="37" t="n">
        <f aca="false">E10+'H23.5'!K10</f>
        <v>724066</v>
      </c>
      <c r="L10" s="38" t="n">
        <f aca="false">F10+'H23.5'!L10</f>
        <v>936122</v>
      </c>
      <c r="M10" s="39" t="n">
        <f aca="false">K10/L10*100</f>
        <v>77.3473970273105</v>
      </c>
      <c r="O10" s="47" t="s">
        <v>17</v>
      </c>
      <c r="P10" s="48" t="s">
        <v>13</v>
      </c>
      <c r="Q10" s="51" t="n">
        <f aca="false">E10+'H23.5'!Q10</f>
        <v>298859</v>
      </c>
      <c r="R10" s="38" t="n">
        <f aca="false">F10+'H23.5'!R10</f>
        <v>413282</v>
      </c>
      <c r="S10" s="39" t="n">
        <f aca="false">Q10/R10*100</f>
        <v>72.3135776539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51826</v>
      </c>
      <c r="F11" s="42" t="n">
        <f aca="false">SUM(F9:F10)</f>
        <v>448816</v>
      </c>
      <c r="G11" s="54" t="n">
        <f aca="false">E11/F11*100</f>
        <v>78.3898078499875</v>
      </c>
      <c r="H11" s="3"/>
      <c r="I11" s="52" t="s">
        <v>18</v>
      </c>
      <c r="J11" s="53" t="s">
        <v>14</v>
      </c>
      <c r="K11" s="41" t="n">
        <f aca="false">SUM(K9:K10)</f>
        <v>1919245</v>
      </c>
      <c r="L11" s="42" t="n">
        <f aca="false">SUM(L9:L10)</f>
        <v>2656813</v>
      </c>
      <c r="M11" s="54" t="n">
        <f aca="false">K11/L11*100</f>
        <v>72.2386182241656</v>
      </c>
      <c r="O11" s="52" t="s">
        <v>18</v>
      </c>
      <c r="P11" s="53" t="s">
        <v>14</v>
      </c>
      <c r="Q11" s="41" t="n">
        <f aca="false">SUM(Q9:Q10)</f>
        <v>774861</v>
      </c>
      <c r="R11" s="42" t="n">
        <f aca="false">SUM(R9:R10)</f>
        <v>1157428</v>
      </c>
      <c r="S11" s="54" t="n">
        <f aca="false">Q11/R11*100</f>
        <v>66.946799282547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72</v>
      </c>
      <c r="F15" s="59" t="n">
        <v>1341</v>
      </c>
      <c r="G15" s="35" t="n">
        <f aca="false">E15/F15*100</f>
        <v>72.4832214765101</v>
      </c>
      <c r="H15" s="3"/>
      <c r="I15" s="56" t="s">
        <v>16</v>
      </c>
      <c r="J15" s="57" t="s">
        <v>21</v>
      </c>
      <c r="K15" s="58" t="n">
        <f aca="false">E15+'H23.5'!K15</f>
        <v>5064</v>
      </c>
      <c r="L15" s="59" t="n">
        <f aca="false">F15+'H23.5'!L15</f>
        <v>7854</v>
      </c>
      <c r="M15" s="35" t="n">
        <f aca="false">K15/L15*100</f>
        <v>64.4766997708174</v>
      </c>
      <c r="O15" s="56" t="s">
        <v>16</v>
      </c>
      <c r="P15" s="57" t="s">
        <v>21</v>
      </c>
      <c r="Q15" s="58" t="n">
        <f aca="false">E15+'H23.5'!Q15</f>
        <v>1935</v>
      </c>
      <c r="R15" s="59" t="n">
        <f aca="false">F15+'H23.5'!R15</f>
        <v>3197</v>
      </c>
      <c r="S15" s="35" t="n">
        <f aca="false">Q15/R15*100</f>
        <v>60.52549264935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281</v>
      </c>
      <c r="F16" s="62" t="n">
        <v>1622</v>
      </c>
      <c r="G16" s="63" t="n">
        <f aca="false">E16/F16*100</f>
        <v>78.9765721331689</v>
      </c>
      <c r="H16" s="3"/>
      <c r="I16" s="56"/>
      <c r="J16" s="60" t="s">
        <v>22</v>
      </c>
      <c r="K16" s="61" t="n">
        <f aca="false">E16+'H23.5'!K16</f>
        <v>7112</v>
      </c>
      <c r="L16" s="62" t="n">
        <f aca="false">F16+'H23.5'!L16</f>
        <v>9783</v>
      </c>
      <c r="M16" s="63" t="n">
        <f aca="false">K16/L16*100</f>
        <v>72.6975365429827</v>
      </c>
      <c r="O16" s="56"/>
      <c r="P16" s="60" t="s">
        <v>22</v>
      </c>
      <c r="Q16" s="61" t="n">
        <f aca="false">E16+'H23.5'!Q16</f>
        <v>2648</v>
      </c>
      <c r="R16" s="62" t="n">
        <f aca="false">F16+'H23.5'!R16</f>
        <v>3926</v>
      </c>
      <c r="S16" s="63" t="n">
        <f aca="false">Q16/R16*100</f>
        <v>67.447784004075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3</v>
      </c>
      <c r="F17" s="62" t="n">
        <v>78</v>
      </c>
      <c r="G17" s="63" t="n">
        <f aca="false">E17/F17*100</f>
        <v>67.948717948718</v>
      </c>
      <c r="H17" s="3"/>
      <c r="I17" s="56"/>
      <c r="J17" s="60" t="s">
        <v>23</v>
      </c>
      <c r="K17" s="61" t="n">
        <f aca="false">E17+'H23.5'!K17</f>
        <v>289</v>
      </c>
      <c r="L17" s="62" t="n">
        <f aca="false">F17+'H23.5'!L17</f>
        <v>315</v>
      </c>
      <c r="M17" s="63" t="n">
        <f aca="false">K17/L17*100</f>
        <v>91.7460317460318</v>
      </c>
      <c r="O17" s="56"/>
      <c r="P17" s="60" t="s">
        <v>23</v>
      </c>
      <c r="Q17" s="61" t="n">
        <f aca="false">E17+'H23.5'!Q17</f>
        <v>115</v>
      </c>
      <c r="R17" s="62" t="n">
        <f aca="false">F17+'H23.5'!R17</f>
        <v>158</v>
      </c>
      <c r="S17" s="63" t="n">
        <f aca="false">Q17/R17*100</f>
        <v>72.784810126582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01</v>
      </c>
      <c r="F18" s="62" t="n">
        <v>167</v>
      </c>
      <c r="G18" s="63" t="n">
        <f aca="false">E18/F18*100</f>
        <v>120.359281437126</v>
      </c>
      <c r="H18" s="3"/>
      <c r="I18" s="56"/>
      <c r="J18" s="60" t="s">
        <v>24</v>
      </c>
      <c r="K18" s="61" t="n">
        <f aca="false">E18+'H23.5'!K18</f>
        <v>915</v>
      </c>
      <c r="L18" s="62" t="n">
        <f aca="false">F18+'H23.5'!L18</f>
        <v>902</v>
      </c>
      <c r="M18" s="63" t="n">
        <f aca="false">K18/L18*100</f>
        <v>101.441241685144</v>
      </c>
      <c r="O18" s="56"/>
      <c r="P18" s="60" t="s">
        <v>24</v>
      </c>
      <c r="Q18" s="61" t="n">
        <f aca="false">E18+'H23.5'!Q18</f>
        <v>379</v>
      </c>
      <c r="R18" s="62" t="n">
        <f aca="false">F18+'H23.5'!R18</f>
        <v>403</v>
      </c>
      <c r="S18" s="63" t="n">
        <f aca="false">Q18/R18*100</f>
        <v>94.04466501240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0</v>
      </c>
      <c r="F19" s="65" t="n">
        <v>14</v>
      </c>
      <c r="G19" s="63" t="n">
        <f aca="false">E19/F19*100</f>
        <v>0</v>
      </c>
      <c r="H19" s="15"/>
      <c r="I19" s="56"/>
      <c r="J19" s="60" t="s">
        <v>25</v>
      </c>
      <c r="K19" s="61" t="n">
        <f aca="false">E19+'H23.5'!K19</f>
        <v>31</v>
      </c>
      <c r="L19" s="62" t="n">
        <f aca="false">F19+'H23.5'!L19</f>
        <v>73</v>
      </c>
      <c r="M19" s="63" t="n">
        <f aca="false">K19/L19*100</f>
        <v>42.4657534246575</v>
      </c>
      <c r="O19" s="56"/>
      <c r="P19" s="60" t="s">
        <v>25</v>
      </c>
      <c r="Q19" s="61" t="n">
        <f aca="false">E19+'H23.5'!Q19</f>
        <v>3</v>
      </c>
      <c r="R19" s="62" t="n">
        <f aca="false">F19+'H23.5'!R19</f>
        <v>24</v>
      </c>
      <c r="S19" s="63" t="n">
        <f aca="false">Q19/R19*100</f>
        <v>12.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4</v>
      </c>
      <c r="F20" s="62" t="n">
        <v>42</v>
      </c>
      <c r="G20" s="63" t="n">
        <f aca="false">E20/F20*100</f>
        <v>57.1428571428571</v>
      </c>
      <c r="H20" s="15"/>
      <c r="I20" s="56"/>
      <c r="J20" s="60" t="s">
        <v>26</v>
      </c>
      <c r="K20" s="61" t="n">
        <f aca="false">E20+'H23.5'!K20</f>
        <v>212</v>
      </c>
      <c r="L20" s="62" t="n">
        <f aca="false">F20+'H23.5'!L20</f>
        <v>285</v>
      </c>
      <c r="M20" s="63" t="n">
        <f aca="false">K20/L20*100</f>
        <v>74.3859649122807</v>
      </c>
      <c r="O20" s="56"/>
      <c r="P20" s="60" t="s">
        <v>26</v>
      </c>
      <c r="Q20" s="61" t="n">
        <f aca="false">E20+'H23.5'!Q20</f>
        <v>72</v>
      </c>
      <c r="R20" s="62" t="n">
        <f aca="false">F20+'H23.5'!R20</f>
        <v>96</v>
      </c>
      <c r="S20" s="63" t="n">
        <f aca="false">Q20/R20*100</f>
        <v>7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H23.5'!K21</f>
        <v>20</v>
      </c>
      <c r="L21" s="68" t="n">
        <f aca="false">F21+'H23.5'!L21</f>
        <v>25</v>
      </c>
      <c r="M21" s="63" t="n">
        <f aca="false">K21/L21*100</f>
        <v>80</v>
      </c>
      <c r="O21" s="56"/>
      <c r="P21" s="66" t="s">
        <v>27</v>
      </c>
      <c r="Q21" s="67" t="n">
        <f aca="false">E21+'H23.5'!Q21</f>
        <v>10</v>
      </c>
      <c r="R21" s="68" t="n">
        <f aca="false">F21+'H23.5'!R21</f>
        <v>14</v>
      </c>
      <c r="S21" s="63" t="n">
        <f aca="false">Q21/R21*100</f>
        <v>71.428571428571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10</v>
      </c>
      <c r="F22" s="59" t="n">
        <v>1238</v>
      </c>
      <c r="G22" s="35" t="n">
        <f aca="false">E22/F22*100</f>
        <v>89.6607431340872</v>
      </c>
      <c r="H22" s="15"/>
      <c r="I22" s="69" t="s">
        <v>28</v>
      </c>
      <c r="J22" s="45" t="s">
        <v>29</v>
      </c>
      <c r="K22" s="58" t="n">
        <f aca="false">E22+'H23.5'!K22</f>
        <v>6159</v>
      </c>
      <c r="L22" s="59" t="n">
        <f aca="false">F22+'H23.5'!L22</f>
        <v>7802</v>
      </c>
      <c r="M22" s="35" t="n">
        <f aca="false">K22/L22*100</f>
        <v>78.9412971033068</v>
      </c>
      <c r="O22" s="69" t="s">
        <v>28</v>
      </c>
      <c r="P22" s="45" t="s">
        <v>29</v>
      </c>
      <c r="Q22" s="58" t="n">
        <f aca="false">E22+'H23.5'!Q22</f>
        <v>2599</v>
      </c>
      <c r="R22" s="59" t="n">
        <f aca="false">F22+'H23.5'!R22</f>
        <v>3258</v>
      </c>
      <c r="S22" s="35" t="n">
        <f aca="false">Q22/R22*100</f>
        <v>79.77286678944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03</v>
      </c>
      <c r="F23" s="68" t="n">
        <v>396</v>
      </c>
      <c r="G23" s="71" t="n">
        <f aca="false">E23/F23*100</f>
        <v>101.767676767677</v>
      </c>
      <c r="H23" s="15"/>
      <c r="I23" s="69"/>
      <c r="J23" s="70" t="s">
        <v>30</v>
      </c>
      <c r="K23" s="67" t="n">
        <f aca="false">E23+'H23.5'!K23</f>
        <v>1980</v>
      </c>
      <c r="L23" s="68" t="n">
        <f aca="false">F23+'H23.5'!L23</f>
        <v>2370</v>
      </c>
      <c r="M23" s="71" t="n">
        <f aca="false">K23/L23*100</f>
        <v>83.5443037974684</v>
      </c>
      <c r="O23" s="69"/>
      <c r="P23" s="70" t="s">
        <v>30</v>
      </c>
      <c r="Q23" s="67" t="n">
        <f aca="false">E23+'H23.5'!Q23</f>
        <v>888</v>
      </c>
      <c r="R23" s="68" t="n">
        <f aca="false">F23+'H23.5'!R23</f>
        <v>1063</v>
      </c>
      <c r="S23" s="71" t="n">
        <f aca="false">Q23/R23*100</f>
        <v>83.53715898400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86</v>
      </c>
      <c r="F27" s="82" t="n">
        <v>773</v>
      </c>
      <c r="G27" s="35" t="n">
        <f aca="false">E27/F27*100</f>
        <v>101.681759379043</v>
      </c>
      <c r="H27" s="15"/>
      <c r="I27" s="56" t="s">
        <v>16</v>
      </c>
      <c r="J27" s="81" t="s">
        <v>32</v>
      </c>
      <c r="K27" s="58" t="n">
        <f aca="false">E27+'H23.5'!K27</f>
        <v>4881</v>
      </c>
      <c r="L27" s="59" t="n">
        <f aca="false">F27+'H23.5'!L27</f>
        <v>4644</v>
      </c>
      <c r="M27" s="35" t="n">
        <f aca="false">K27/L27*100</f>
        <v>105.103359173127</v>
      </c>
      <c r="O27" s="56" t="s">
        <v>16</v>
      </c>
      <c r="P27" s="81" t="s">
        <v>32</v>
      </c>
      <c r="Q27" s="58" t="n">
        <f aca="false">E27+'H23.5'!Q27</f>
        <v>2438</v>
      </c>
      <c r="R27" s="59" t="n">
        <f aca="false">F27+'H23.5'!R27</f>
        <v>2405</v>
      </c>
      <c r="S27" s="35" t="n">
        <f aca="false">Q27/R27*100</f>
        <v>101.37214137214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4</v>
      </c>
      <c r="F28" s="83" t="n">
        <v>1828</v>
      </c>
      <c r="G28" s="63" t="n">
        <f aca="false">E28/F28*100</f>
        <v>94.3107221006565</v>
      </c>
      <c r="H28" s="15"/>
      <c r="I28" s="56"/>
      <c r="J28" s="60" t="s">
        <v>33</v>
      </c>
      <c r="K28" s="61" t="n">
        <f aca="false">E28+'H23.5'!K28</f>
        <v>11315</v>
      </c>
      <c r="L28" s="62" t="n">
        <f aca="false">F28+'H23.5'!L28</f>
        <v>11807</v>
      </c>
      <c r="M28" s="63" t="n">
        <f aca="false">K28/L28*100</f>
        <v>95.832980435335</v>
      </c>
      <c r="O28" s="56"/>
      <c r="P28" s="60" t="s">
        <v>33</v>
      </c>
      <c r="Q28" s="61" t="n">
        <f aca="false">E28+'H23.5'!Q28</f>
        <v>5067</v>
      </c>
      <c r="R28" s="62" t="n">
        <f aca="false">F28+'H23.5'!R28</f>
        <v>5319</v>
      </c>
      <c r="S28" s="63" t="n">
        <f aca="false">Q28/R28*100</f>
        <v>95.262267343485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445</v>
      </c>
      <c r="F29" s="86" t="n">
        <v>470</v>
      </c>
      <c r="G29" s="39" t="n">
        <f aca="false">E29/F29*100</f>
        <v>94.6808510638298</v>
      </c>
      <c r="H29" s="15"/>
      <c r="I29" s="56"/>
      <c r="J29" s="84" t="s">
        <v>34</v>
      </c>
      <c r="K29" s="87" t="n">
        <f aca="false">E29+'H23.5'!K29</f>
        <v>2849</v>
      </c>
      <c r="L29" s="88" t="n">
        <f aca="false">F29+'H23.5'!L29</f>
        <v>2708</v>
      </c>
      <c r="M29" s="39" t="n">
        <f aca="false">K29/L29*100</f>
        <v>105.206794682422</v>
      </c>
      <c r="O29" s="56"/>
      <c r="P29" s="84" t="s">
        <v>34</v>
      </c>
      <c r="Q29" s="87" t="n">
        <f aca="false">E29+'H23.5'!Q29</f>
        <v>1382</v>
      </c>
      <c r="R29" s="88" t="n">
        <f aca="false">F29+'H23.5'!R29</f>
        <v>1304</v>
      </c>
      <c r="S29" s="39" t="n">
        <f aca="false">Q29/R29*100</f>
        <v>105.98159509202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955</v>
      </c>
      <c r="F30" s="90" t="n">
        <f aca="false">SUM(F27:F29)</f>
        <v>3071</v>
      </c>
      <c r="G30" s="54" t="n">
        <f aca="false">E30/F30*100</f>
        <v>96.2227287528492</v>
      </c>
      <c r="H30" s="15"/>
      <c r="I30" s="56"/>
      <c r="J30" s="53" t="s">
        <v>14</v>
      </c>
      <c r="K30" s="91" t="n">
        <f aca="false">SUM(K27:K29)</f>
        <v>19045</v>
      </c>
      <c r="L30" s="90" t="n">
        <f aca="false">SUM(L27:L29)</f>
        <v>19159</v>
      </c>
      <c r="M30" s="54" t="n">
        <f aca="false">K30/L30*100</f>
        <v>99.4049793830576</v>
      </c>
      <c r="O30" s="56"/>
      <c r="P30" s="53" t="s">
        <v>14</v>
      </c>
      <c r="Q30" s="91" t="n">
        <f aca="false">SUM(Q27:Q29)</f>
        <v>8887</v>
      </c>
      <c r="R30" s="90" t="n">
        <f aca="false">SUM(R27:R29)</f>
        <v>9028</v>
      </c>
      <c r="S30" s="54" t="n">
        <f aca="false">Q30/R30*100</f>
        <v>98.4381922906513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451</v>
      </c>
      <c r="F31" s="59" t="n">
        <v>440</v>
      </c>
      <c r="G31" s="35" t="n">
        <f aca="false">E31/F31*100</f>
        <v>102.5</v>
      </c>
      <c r="H31" s="15"/>
      <c r="I31" s="56" t="s">
        <v>13</v>
      </c>
      <c r="J31" s="92" t="s">
        <v>32</v>
      </c>
      <c r="K31" s="58" t="n">
        <f aca="false">E31+'H23.5'!K31</f>
        <v>2862</v>
      </c>
      <c r="L31" s="59" t="n">
        <f aca="false">F31+'H23.5'!L31</f>
        <v>2743</v>
      </c>
      <c r="M31" s="35" t="n">
        <f aca="false">K31/L31*100</f>
        <v>104.338315712723</v>
      </c>
      <c r="O31" s="56" t="s">
        <v>13</v>
      </c>
      <c r="P31" s="92" t="s">
        <v>32</v>
      </c>
      <c r="Q31" s="58" t="n">
        <f aca="false">E31+'H23.5'!Q31</f>
        <v>1711</v>
      </c>
      <c r="R31" s="59" t="n">
        <f aca="false">F31+'H23.5'!R31</f>
        <v>1648</v>
      </c>
      <c r="S31" s="35" t="n">
        <f aca="false">Q31/R31*100</f>
        <v>103.82281553398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087</v>
      </c>
      <c r="F32" s="88" t="n">
        <v>3845</v>
      </c>
      <c r="G32" s="39" t="n">
        <f aca="false">E32/F32*100</f>
        <v>106.29388816645</v>
      </c>
      <c r="H32" s="15"/>
      <c r="I32" s="56"/>
      <c r="J32" s="48" t="s">
        <v>35</v>
      </c>
      <c r="K32" s="87" t="n">
        <f aca="false">E32+'H23.5'!K32</f>
        <v>26808</v>
      </c>
      <c r="L32" s="88" t="n">
        <f aca="false">F32+'H23.5'!L32</f>
        <v>26369</v>
      </c>
      <c r="M32" s="39" t="n">
        <f aca="false">K32/L32*100</f>
        <v>101.664833706246</v>
      </c>
      <c r="O32" s="56"/>
      <c r="P32" s="48" t="s">
        <v>35</v>
      </c>
      <c r="Q32" s="87" t="n">
        <f aca="false">E32+'H23.5'!Q32</f>
        <v>11362</v>
      </c>
      <c r="R32" s="88" t="n">
        <f aca="false">F32+'H23.5'!R32</f>
        <v>11138</v>
      </c>
      <c r="S32" s="39" t="n">
        <f aca="false">Q32/R32*100</f>
        <v>102.011133058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538</v>
      </c>
      <c r="F33" s="94" t="n">
        <f aca="false">SUM(F31:F32)</f>
        <v>4285</v>
      </c>
      <c r="G33" s="54" t="n">
        <f aca="false">E33/F33*100</f>
        <v>105.904317386231</v>
      </c>
      <c r="H33" s="15"/>
      <c r="I33" s="56"/>
      <c r="J33" s="93" t="s">
        <v>14</v>
      </c>
      <c r="K33" s="91" t="n">
        <f aca="false">SUM(K31:K32)</f>
        <v>29670</v>
      </c>
      <c r="L33" s="94" t="n">
        <f aca="false">SUM(L31:L32)</f>
        <v>29112</v>
      </c>
      <c r="M33" s="54" t="n">
        <f aca="false">K33/L33*100</f>
        <v>101.916735366859</v>
      </c>
      <c r="O33" s="56"/>
      <c r="P33" s="93" t="s">
        <v>14</v>
      </c>
      <c r="Q33" s="91" t="n">
        <f aca="false">SUM(Q31:Q32)</f>
        <v>13073</v>
      </c>
      <c r="R33" s="94" t="n">
        <f aca="false">SUM(R31:R32)</f>
        <v>12786</v>
      </c>
      <c r="S33" s="54" t="n">
        <f aca="false">Q33/R33*100</f>
        <v>102.244642577819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72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48</v>
      </c>
      <c r="F6" s="34" t="n">
        <f aca="false">SUM(F15:F21)</f>
        <v>3541</v>
      </c>
      <c r="G6" s="35" t="n">
        <f aca="false">E6/F6*100</f>
        <v>74.7811352725219</v>
      </c>
      <c r="H6" s="3"/>
      <c r="I6" s="32" t="s">
        <v>12</v>
      </c>
      <c r="J6" s="32"/>
      <c r="K6" s="33" t="n">
        <f aca="false">SUM(K15:K21)</f>
        <v>16291</v>
      </c>
      <c r="L6" s="34" t="n">
        <f aca="false">SUM(L15:L21)</f>
        <v>22778</v>
      </c>
      <c r="M6" s="35" t="n">
        <f aca="false">K6/L6*100</f>
        <v>71.5207656510668</v>
      </c>
      <c r="O6" s="32" t="s">
        <v>12</v>
      </c>
      <c r="P6" s="32"/>
      <c r="Q6" s="33" t="n">
        <f aca="false">SUM(Q15:Q21)</f>
        <v>7810</v>
      </c>
      <c r="R6" s="34" t="n">
        <f aca="false">SUM(R15:R21)</f>
        <v>11359</v>
      </c>
      <c r="S6" s="35" t="n">
        <f aca="false">Q6/R6*100</f>
        <v>68.756052469407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92</v>
      </c>
      <c r="F7" s="38" t="n">
        <f aca="false">SUM(F22:F23)</f>
        <v>1696</v>
      </c>
      <c r="G7" s="39" t="n">
        <f aca="false">E7/F7*100</f>
        <v>87.9716981132076</v>
      </c>
      <c r="H7" s="15"/>
      <c r="I7" s="36" t="s">
        <v>13</v>
      </c>
      <c r="J7" s="36"/>
      <c r="K7" s="37" t="n">
        <f aca="false">SUM(K22:K23)</f>
        <v>9631</v>
      </c>
      <c r="L7" s="38" t="n">
        <f aca="false">SUM(L22:L23)</f>
        <v>11868</v>
      </c>
      <c r="M7" s="39" t="n">
        <f aca="false">K7/L7*100</f>
        <v>81.1509942703067</v>
      </c>
      <c r="O7" s="36" t="s">
        <v>13</v>
      </c>
      <c r="P7" s="36"/>
      <c r="Q7" s="37" t="n">
        <f aca="false">SUM(Q22:Q23)</f>
        <v>4979</v>
      </c>
      <c r="R7" s="38" t="n">
        <f aca="false">SUM(R22:R23)</f>
        <v>6017</v>
      </c>
      <c r="S7" s="39" t="n">
        <f aca="false">Q7/R7*100</f>
        <v>82.748878178494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40</v>
      </c>
      <c r="F8" s="42" t="n">
        <f aca="false">SUM(F6:F7)</f>
        <v>5237</v>
      </c>
      <c r="G8" s="43" t="n">
        <f aca="false">E8/F8*100</f>
        <v>79.0528928776017</v>
      </c>
      <c r="H8" s="3"/>
      <c r="I8" s="40" t="s">
        <v>14</v>
      </c>
      <c r="J8" s="40"/>
      <c r="K8" s="41" t="n">
        <f aca="false">SUM(K6:K7)</f>
        <v>25922</v>
      </c>
      <c r="L8" s="42" t="n">
        <f aca="false">SUM(L6:L7)</f>
        <v>34646</v>
      </c>
      <c r="M8" s="43" t="n">
        <f aca="false">K8/L8*100</f>
        <v>74.8196039946892</v>
      </c>
      <c r="O8" s="40" t="s">
        <v>14</v>
      </c>
      <c r="P8" s="40"/>
      <c r="Q8" s="41" t="n">
        <f aca="false">SUM(Q6:Q7)</f>
        <v>12789</v>
      </c>
      <c r="R8" s="42" t="n">
        <f aca="false">SUM(R6:R7)</f>
        <v>17376</v>
      </c>
      <c r="S8" s="43" t="n">
        <f aca="false">Q8/R8*100</f>
        <v>73.60151933701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472</v>
      </c>
      <c r="F9" s="46" t="n">
        <v>333403</v>
      </c>
      <c r="G9" s="35" t="n">
        <f aca="false">E9/F9*100</f>
        <v>72.4264628692603</v>
      </c>
      <c r="H9" s="3"/>
      <c r="I9" s="44" t="s">
        <v>15</v>
      </c>
      <c r="J9" s="45" t="s">
        <v>16</v>
      </c>
      <c r="K9" s="33" t="n">
        <f aca="false">E9+'H23.6'!K9</f>
        <v>1436651</v>
      </c>
      <c r="L9" s="34" t="n">
        <f aca="false">F9+'H23.6'!L9</f>
        <v>2054094</v>
      </c>
      <c r="M9" s="35" t="n">
        <f aca="false">K9/L9*100</f>
        <v>69.9408595711783</v>
      </c>
      <c r="O9" s="44" t="s">
        <v>15</v>
      </c>
      <c r="P9" s="45" t="s">
        <v>16</v>
      </c>
      <c r="Q9" s="33" t="n">
        <f aca="false">E9+'H23.6'!Q9</f>
        <v>717474</v>
      </c>
      <c r="R9" s="34" t="n">
        <f aca="false">F9+'H23.6'!R9</f>
        <v>1077549</v>
      </c>
      <c r="S9" s="35" t="n">
        <f aca="false">Q9/R9*100</f>
        <v>66.58388620842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1586</v>
      </c>
      <c r="F10" s="50" t="n">
        <v>153201</v>
      </c>
      <c r="G10" s="39" t="n">
        <f aca="false">E10/F10*100</f>
        <v>85.8910842618521</v>
      </c>
      <c r="H10" s="3"/>
      <c r="I10" s="47" t="s">
        <v>17</v>
      </c>
      <c r="J10" s="48" t="s">
        <v>13</v>
      </c>
      <c r="K10" s="37" t="n">
        <f aca="false">E10+'H23.6'!K10</f>
        <v>855652</v>
      </c>
      <c r="L10" s="38" t="n">
        <f aca="false">F10+'H23.6'!L10</f>
        <v>1089323</v>
      </c>
      <c r="M10" s="39" t="n">
        <f aca="false">K10/L10*100</f>
        <v>78.5489703237699</v>
      </c>
      <c r="O10" s="47" t="s">
        <v>17</v>
      </c>
      <c r="P10" s="48" t="s">
        <v>13</v>
      </c>
      <c r="Q10" s="51" t="n">
        <f aca="false">E10+'H23.6'!Q10</f>
        <v>430445</v>
      </c>
      <c r="R10" s="38" t="n">
        <f aca="false">F10+'H23.6'!R10</f>
        <v>566483</v>
      </c>
      <c r="S10" s="39" t="n">
        <f aca="false">Q10/R10*100</f>
        <v>75.9855105978467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058</v>
      </c>
      <c r="F11" s="42" t="n">
        <f aca="false">SUM(F9:F10)</f>
        <v>486604</v>
      </c>
      <c r="G11" s="54" t="n">
        <f aca="false">E11/F11*100</f>
        <v>76.6656254367001</v>
      </c>
      <c r="H11" s="3"/>
      <c r="I11" s="52" t="s">
        <v>18</v>
      </c>
      <c r="J11" s="53" t="s">
        <v>14</v>
      </c>
      <c r="K11" s="41" t="n">
        <f aca="false">SUM(K9:K10)</f>
        <v>2292303</v>
      </c>
      <c r="L11" s="42" t="n">
        <f aca="false">SUM(L9:L10)</f>
        <v>3143417</v>
      </c>
      <c r="M11" s="54" t="n">
        <f aca="false">K11/L11*100</f>
        <v>72.9239232338567</v>
      </c>
      <c r="O11" s="52" t="s">
        <v>18</v>
      </c>
      <c r="P11" s="53" t="s">
        <v>14</v>
      </c>
      <c r="Q11" s="41" t="n">
        <f aca="false">SUM(Q9:Q10)</f>
        <v>1147919</v>
      </c>
      <c r="R11" s="42" t="n">
        <f aca="false">SUM(R9:R10)</f>
        <v>1644032</v>
      </c>
      <c r="S11" s="54" t="n">
        <f aca="false">Q11/R11*100</f>
        <v>69.823397598100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90</v>
      </c>
      <c r="F15" s="59" t="n">
        <v>1412</v>
      </c>
      <c r="G15" s="35" t="n">
        <f aca="false">E15/F15*100</f>
        <v>70.1133144475921</v>
      </c>
      <c r="H15" s="3"/>
      <c r="I15" s="56" t="s">
        <v>16</v>
      </c>
      <c r="J15" s="57" t="s">
        <v>21</v>
      </c>
      <c r="K15" s="58" t="n">
        <f aca="false">E15+'H23.6'!K15</f>
        <v>6054</v>
      </c>
      <c r="L15" s="59" t="n">
        <f aca="false">F15+'H23.6'!L15</f>
        <v>9266</v>
      </c>
      <c r="M15" s="35" t="n">
        <f aca="false">K15/L15*100</f>
        <v>65.3356356572415</v>
      </c>
      <c r="O15" s="56" t="s">
        <v>16</v>
      </c>
      <c r="P15" s="57" t="s">
        <v>21</v>
      </c>
      <c r="Q15" s="58" t="n">
        <f aca="false">E15+'H23.6'!Q15</f>
        <v>2925</v>
      </c>
      <c r="R15" s="59" t="n">
        <f aca="false">F15+'H23.6'!R15</f>
        <v>4609</v>
      </c>
      <c r="S15" s="35" t="n">
        <f aca="false">Q15/R15*100</f>
        <v>63.46279019310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339</v>
      </c>
      <c r="F16" s="62" t="n">
        <v>1790</v>
      </c>
      <c r="G16" s="63" t="n">
        <f aca="false">E16/F16*100</f>
        <v>74.804469273743</v>
      </c>
      <c r="H16" s="3"/>
      <c r="I16" s="56"/>
      <c r="J16" s="60" t="s">
        <v>22</v>
      </c>
      <c r="K16" s="61" t="n">
        <f aca="false">E16+'H23.6'!K16</f>
        <v>8451</v>
      </c>
      <c r="L16" s="62" t="n">
        <f aca="false">F16+'H23.6'!L16</f>
        <v>11573</v>
      </c>
      <c r="M16" s="63" t="n">
        <f aca="false">K16/L16*100</f>
        <v>73.023416573058</v>
      </c>
      <c r="O16" s="56"/>
      <c r="P16" s="60" t="s">
        <v>22</v>
      </c>
      <c r="Q16" s="61" t="n">
        <f aca="false">E16+'H23.6'!Q16</f>
        <v>3987</v>
      </c>
      <c r="R16" s="62" t="n">
        <f aca="false">F16+'H23.6'!R16</f>
        <v>5716</v>
      </c>
      <c r="S16" s="63" t="n">
        <f aca="false">Q16/R16*100</f>
        <v>69.751574527641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60</v>
      </c>
      <c r="F17" s="62" t="n">
        <v>73</v>
      </c>
      <c r="G17" s="63" t="n">
        <f aca="false">E17/F17*100</f>
        <v>82.1917808219178</v>
      </c>
      <c r="H17" s="3"/>
      <c r="I17" s="56"/>
      <c r="J17" s="60" t="s">
        <v>23</v>
      </c>
      <c r="K17" s="61" t="n">
        <f aca="false">E17+'H23.6'!K17</f>
        <v>349</v>
      </c>
      <c r="L17" s="62" t="n">
        <f aca="false">F17+'H23.6'!L17</f>
        <v>388</v>
      </c>
      <c r="M17" s="63" t="n">
        <f aca="false">K17/L17*100</f>
        <v>89.9484536082474</v>
      </c>
      <c r="O17" s="56"/>
      <c r="P17" s="60" t="s">
        <v>23</v>
      </c>
      <c r="Q17" s="61" t="n">
        <f aca="false">E17+'H23.6'!Q17</f>
        <v>175</v>
      </c>
      <c r="R17" s="62" t="n">
        <f aca="false">F17+'H23.6'!R17</f>
        <v>231</v>
      </c>
      <c r="S17" s="63" t="n">
        <f aca="false">Q17/R17*100</f>
        <v>75.757575757575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9</v>
      </c>
      <c r="F18" s="62" t="n">
        <v>191</v>
      </c>
      <c r="G18" s="63" t="n">
        <f aca="false">E18/F18*100</f>
        <v>104.188481675393</v>
      </c>
      <c r="H18" s="3"/>
      <c r="I18" s="56"/>
      <c r="J18" s="60" t="s">
        <v>24</v>
      </c>
      <c r="K18" s="61" t="n">
        <f aca="false">E18+'H23.6'!K18</f>
        <v>1114</v>
      </c>
      <c r="L18" s="62" t="n">
        <f aca="false">F18+'H23.6'!L18</f>
        <v>1093</v>
      </c>
      <c r="M18" s="63" t="n">
        <f aca="false">K18/L18*100</f>
        <v>101.92131747484</v>
      </c>
      <c r="O18" s="56"/>
      <c r="P18" s="60" t="s">
        <v>24</v>
      </c>
      <c r="Q18" s="61" t="n">
        <f aca="false">E18+'H23.6'!Q18</f>
        <v>578</v>
      </c>
      <c r="R18" s="62" t="n">
        <f aca="false">F18+'H23.6'!R18</f>
        <v>594</v>
      </c>
      <c r="S18" s="63" t="n">
        <f aca="false">Q18/R18*100</f>
        <v>97.306397306397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20</v>
      </c>
      <c r="G19" s="63" t="n">
        <f aca="false">E19/F19*100</f>
        <v>45</v>
      </c>
      <c r="H19" s="15"/>
      <c r="I19" s="56"/>
      <c r="J19" s="60" t="s">
        <v>25</v>
      </c>
      <c r="K19" s="61" t="n">
        <f aca="false">E19+'H23.6'!K19</f>
        <v>40</v>
      </c>
      <c r="L19" s="62" t="n">
        <f aca="false">F19+'H23.6'!L19</f>
        <v>93</v>
      </c>
      <c r="M19" s="63" t="n">
        <f aca="false">K19/L19*100</f>
        <v>43.010752688172</v>
      </c>
      <c r="O19" s="56"/>
      <c r="P19" s="60" t="s">
        <v>25</v>
      </c>
      <c r="Q19" s="61" t="n">
        <f aca="false">E19+'H23.6'!Q19</f>
        <v>12</v>
      </c>
      <c r="R19" s="62" t="n">
        <f aca="false">F19+'H23.6'!R19</f>
        <v>44</v>
      </c>
      <c r="S19" s="63" t="n">
        <f aca="false">Q19/R19*100</f>
        <v>27.272727272727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53</v>
      </c>
      <c r="G20" s="63" t="n">
        <f aca="false">E20/F20*100</f>
        <v>81.1320754716981</v>
      </c>
      <c r="H20" s="15"/>
      <c r="I20" s="56"/>
      <c r="J20" s="60" t="s">
        <v>26</v>
      </c>
      <c r="K20" s="61" t="n">
        <f aca="false">E20+'H23.6'!K20</f>
        <v>255</v>
      </c>
      <c r="L20" s="62" t="n">
        <f aca="false">F20+'H23.6'!L20</f>
        <v>338</v>
      </c>
      <c r="M20" s="63" t="n">
        <f aca="false">K20/L20*100</f>
        <v>75.4437869822485</v>
      </c>
      <c r="O20" s="56"/>
      <c r="P20" s="60" t="s">
        <v>26</v>
      </c>
      <c r="Q20" s="61" t="n">
        <f aca="false">E20+'H23.6'!Q20</f>
        <v>115</v>
      </c>
      <c r="R20" s="62" t="n">
        <f aca="false">F20+'H23.6'!R20</f>
        <v>149</v>
      </c>
      <c r="S20" s="63" t="n">
        <f aca="false">Q20/R20*100</f>
        <v>77.18120805369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2</v>
      </c>
      <c r="G21" s="63" t="n">
        <f aca="false">E21/F21*100</f>
        <v>400</v>
      </c>
      <c r="H21" s="15"/>
      <c r="I21" s="56"/>
      <c r="J21" s="66" t="s">
        <v>27</v>
      </c>
      <c r="K21" s="67" t="n">
        <f aca="false">E21+'H23.6'!K21</f>
        <v>28</v>
      </c>
      <c r="L21" s="68" t="n">
        <f aca="false">F21+'H23.6'!L21</f>
        <v>27</v>
      </c>
      <c r="M21" s="63" t="n">
        <f aca="false">K21/L21*100</f>
        <v>103.703703703704</v>
      </c>
      <c r="O21" s="56"/>
      <c r="P21" s="66" t="s">
        <v>27</v>
      </c>
      <c r="Q21" s="67" t="n">
        <f aca="false">E21+'H23.6'!Q21</f>
        <v>18</v>
      </c>
      <c r="R21" s="68" t="n">
        <f aca="false">F21+'H23.6'!R21</f>
        <v>16</v>
      </c>
      <c r="S21" s="63" t="n">
        <f aca="false">Q21/R21*100</f>
        <v>112.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62</v>
      </c>
      <c r="F22" s="59" t="n">
        <v>1262</v>
      </c>
      <c r="G22" s="35" t="n">
        <f aca="false">E22/F22*100</f>
        <v>84.1521394611727</v>
      </c>
      <c r="H22" s="15"/>
      <c r="I22" s="69" t="s">
        <v>28</v>
      </c>
      <c r="J22" s="45" t="s">
        <v>29</v>
      </c>
      <c r="K22" s="58" t="n">
        <f aca="false">E22+'H23.6'!K22</f>
        <v>7221</v>
      </c>
      <c r="L22" s="59" t="n">
        <f aca="false">F22+'H23.6'!L22</f>
        <v>9064</v>
      </c>
      <c r="M22" s="35" t="n">
        <f aca="false">K22/L22*100</f>
        <v>79.6668137687555</v>
      </c>
      <c r="O22" s="69" t="s">
        <v>28</v>
      </c>
      <c r="P22" s="45" t="s">
        <v>29</v>
      </c>
      <c r="Q22" s="58" t="n">
        <f aca="false">E22+'H23.6'!Q22</f>
        <v>3661</v>
      </c>
      <c r="R22" s="59" t="n">
        <f aca="false">F22+'H23.6'!R22</f>
        <v>4520</v>
      </c>
      <c r="S22" s="35" t="n">
        <f aca="false">Q22/R22*100</f>
        <v>80.995575221238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30</v>
      </c>
      <c r="F23" s="68" t="n">
        <v>434</v>
      </c>
      <c r="G23" s="71" t="n">
        <f aca="false">E23/F23*100</f>
        <v>99.0783410138249</v>
      </c>
      <c r="H23" s="15"/>
      <c r="I23" s="69"/>
      <c r="J23" s="70" t="s">
        <v>30</v>
      </c>
      <c r="K23" s="67" t="n">
        <f aca="false">E23+'H23.6'!K23</f>
        <v>2410</v>
      </c>
      <c r="L23" s="68" t="n">
        <f aca="false">F23+'H23.6'!L23</f>
        <v>2804</v>
      </c>
      <c r="M23" s="71" t="n">
        <f aca="false">K23/L23*100</f>
        <v>85.9486447931526</v>
      </c>
      <c r="O23" s="69"/>
      <c r="P23" s="70" t="s">
        <v>30</v>
      </c>
      <c r="Q23" s="67" t="n">
        <f aca="false">E23+'H23.6'!Q23</f>
        <v>1318</v>
      </c>
      <c r="R23" s="68" t="n">
        <f aca="false">F23+'H23.6'!R23</f>
        <v>1497</v>
      </c>
      <c r="S23" s="71" t="n">
        <f aca="false">Q23/R23*100</f>
        <v>88.042752171008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01</v>
      </c>
      <c r="F27" s="82" t="n">
        <v>746</v>
      </c>
      <c r="G27" s="35" t="n">
        <f aca="false">E27/F27*100</f>
        <v>93.9678284182306</v>
      </c>
      <c r="H27" s="15"/>
      <c r="I27" s="56" t="s">
        <v>16</v>
      </c>
      <c r="J27" s="81" t="s">
        <v>32</v>
      </c>
      <c r="K27" s="58" t="n">
        <f aca="false">E27+'H23.6'!K27</f>
        <v>5582</v>
      </c>
      <c r="L27" s="59" t="n">
        <f aca="false">F27+'H23.6'!L27</f>
        <v>5390</v>
      </c>
      <c r="M27" s="35" t="n">
        <f aca="false">K27/L27*100</f>
        <v>103.562152133581</v>
      </c>
      <c r="O27" s="56" t="s">
        <v>16</v>
      </c>
      <c r="P27" s="81" t="s">
        <v>32</v>
      </c>
      <c r="Q27" s="58" t="n">
        <f aca="false">E27+'H23.6'!Q27</f>
        <v>3139</v>
      </c>
      <c r="R27" s="59" t="n">
        <f aca="false">F27+'H23.6'!R27</f>
        <v>3151</v>
      </c>
      <c r="S27" s="35" t="n">
        <f aca="false">Q27/R27*100</f>
        <v>99.619168517930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62</v>
      </c>
      <c r="F28" s="83" t="n">
        <v>1724</v>
      </c>
      <c r="G28" s="63" t="n">
        <f aca="false">E28/F28*100</f>
        <v>90.6032482598608</v>
      </c>
      <c r="H28" s="15"/>
      <c r="I28" s="56"/>
      <c r="J28" s="60" t="s">
        <v>33</v>
      </c>
      <c r="K28" s="61" t="n">
        <f aca="false">E28+'H23.6'!K28</f>
        <v>12877</v>
      </c>
      <c r="L28" s="62" t="n">
        <f aca="false">F28+'H23.6'!L28</f>
        <v>13531</v>
      </c>
      <c r="M28" s="63" t="n">
        <f aca="false">K28/L28*100</f>
        <v>95.166654349272</v>
      </c>
      <c r="O28" s="56"/>
      <c r="P28" s="60" t="s">
        <v>33</v>
      </c>
      <c r="Q28" s="61" t="n">
        <f aca="false">E28+'H23.6'!Q28</f>
        <v>6629</v>
      </c>
      <c r="R28" s="62" t="n">
        <f aca="false">F28+'H23.6'!R28</f>
        <v>7043</v>
      </c>
      <c r="S28" s="63" t="n">
        <f aca="false">Q28/R28*100</f>
        <v>94.121823086752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55</v>
      </c>
      <c r="F29" s="86" t="n">
        <v>459</v>
      </c>
      <c r="G29" s="39" t="n">
        <f aca="false">E29/F29*100</f>
        <v>77.3420479302832</v>
      </c>
      <c r="H29" s="15"/>
      <c r="I29" s="56"/>
      <c r="J29" s="84" t="s">
        <v>34</v>
      </c>
      <c r="K29" s="87" t="n">
        <f aca="false">E29+'H23.6'!K29</f>
        <v>3204</v>
      </c>
      <c r="L29" s="88" t="n">
        <f aca="false">F29+'H23.6'!L29</f>
        <v>3167</v>
      </c>
      <c r="M29" s="39" t="n">
        <f aca="false">K29/L29*100</f>
        <v>101.168298073887</v>
      </c>
      <c r="O29" s="56"/>
      <c r="P29" s="84" t="s">
        <v>34</v>
      </c>
      <c r="Q29" s="87" t="n">
        <f aca="false">E29+'H23.6'!Q29</f>
        <v>1737</v>
      </c>
      <c r="R29" s="88" t="n">
        <f aca="false">F29+'H23.6'!R29</f>
        <v>1763</v>
      </c>
      <c r="S29" s="39" t="n">
        <f aca="false">Q29/R29*100</f>
        <v>98.525241066364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618</v>
      </c>
      <c r="F30" s="90" t="n">
        <f aca="false">SUM(F27:F29)</f>
        <v>2929</v>
      </c>
      <c r="G30" s="54" t="n">
        <f aca="false">E30/F30*100</f>
        <v>89.3820416524411</v>
      </c>
      <c r="H30" s="15"/>
      <c r="I30" s="56"/>
      <c r="J30" s="53" t="s">
        <v>14</v>
      </c>
      <c r="K30" s="91" t="n">
        <f aca="false">SUM(K27:K29)</f>
        <v>21663</v>
      </c>
      <c r="L30" s="90" t="n">
        <f aca="false">SUM(L27:L29)</f>
        <v>22088</v>
      </c>
      <c r="M30" s="54" t="n">
        <f aca="false">K30/L30*100</f>
        <v>98.075878304962</v>
      </c>
      <c r="O30" s="56"/>
      <c r="P30" s="53" t="s">
        <v>14</v>
      </c>
      <c r="Q30" s="91" t="n">
        <f aca="false">SUM(Q27:Q29)</f>
        <v>11505</v>
      </c>
      <c r="R30" s="90" t="n">
        <f aca="false">SUM(R27:R29)</f>
        <v>11957</v>
      </c>
      <c r="S30" s="54" t="n">
        <f aca="false">Q30/R30*100</f>
        <v>96.2197875721335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378</v>
      </c>
      <c r="F31" s="59" t="n">
        <v>375</v>
      </c>
      <c r="G31" s="35" t="n">
        <f aca="false">E31/F31*100</f>
        <v>100.8</v>
      </c>
      <c r="H31" s="15"/>
      <c r="I31" s="56" t="s">
        <v>13</v>
      </c>
      <c r="J31" s="92" t="s">
        <v>32</v>
      </c>
      <c r="K31" s="58" t="n">
        <f aca="false">E31+'H23.6'!K31</f>
        <v>3240</v>
      </c>
      <c r="L31" s="59" t="n">
        <f aca="false">F31+'H23.6'!L31</f>
        <v>3118</v>
      </c>
      <c r="M31" s="35" t="n">
        <f aca="false">K31/L31*100</f>
        <v>103.912764592688</v>
      </c>
      <c r="O31" s="56" t="s">
        <v>13</v>
      </c>
      <c r="P31" s="92" t="s">
        <v>32</v>
      </c>
      <c r="Q31" s="58" t="n">
        <f aca="false">E31+'H23.6'!Q31</f>
        <v>2089</v>
      </c>
      <c r="R31" s="59" t="n">
        <f aca="false">F31+'H23.6'!R31</f>
        <v>2023</v>
      </c>
      <c r="S31" s="35" t="n">
        <f aca="false">Q31/R31*100</f>
        <v>103.262481463174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593</v>
      </c>
      <c r="F32" s="88" t="n">
        <v>4054</v>
      </c>
      <c r="G32" s="39" t="n">
        <f aca="false">E32/F32*100</f>
        <v>88.6285150468673</v>
      </c>
      <c r="H32" s="15"/>
      <c r="I32" s="56"/>
      <c r="J32" s="48" t="s">
        <v>35</v>
      </c>
      <c r="K32" s="87" t="n">
        <f aca="false">E32+'H23.6'!K32</f>
        <v>30401</v>
      </c>
      <c r="L32" s="88" t="n">
        <f aca="false">F32+'H23.6'!L32</f>
        <v>30423</v>
      </c>
      <c r="M32" s="39" t="n">
        <f aca="false">K32/L32*100</f>
        <v>99.927686289978</v>
      </c>
      <c r="O32" s="56"/>
      <c r="P32" s="48" t="s">
        <v>35</v>
      </c>
      <c r="Q32" s="87" t="n">
        <f aca="false">E32+'H23.6'!Q32</f>
        <v>14955</v>
      </c>
      <c r="R32" s="88" t="n">
        <f aca="false">F32+'H23.6'!R32</f>
        <v>15192</v>
      </c>
      <c r="S32" s="39" t="n">
        <f aca="false">Q32/R32*100</f>
        <v>98.4399684044234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3971</v>
      </c>
      <c r="F33" s="94" t="n">
        <f aca="false">SUM(F31:F32)</f>
        <v>4429</v>
      </c>
      <c r="G33" s="54" t="n">
        <f aca="false">E33/F33*100</f>
        <v>89.6590652517498</v>
      </c>
      <c r="H33" s="15"/>
      <c r="I33" s="56"/>
      <c r="J33" s="93" t="s">
        <v>14</v>
      </c>
      <c r="K33" s="91" t="n">
        <f aca="false">SUM(K31:K32)</f>
        <v>33641</v>
      </c>
      <c r="L33" s="94" t="n">
        <f aca="false">SUM(L31:L32)</f>
        <v>33541</v>
      </c>
      <c r="M33" s="54" t="n">
        <f aca="false">K33/L33*100</f>
        <v>100.298142571778</v>
      </c>
      <c r="O33" s="56"/>
      <c r="P33" s="93" t="s">
        <v>14</v>
      </c>
      <c r="Q33" s="91" t="n">
        <f aca="false">SUM(Q31:Q32)</f>
        <v>17044</v>
      </c>
      <c r="R33" s="94" t="n">
        <f aca="false">SUM(R31:R32)</f>
        <v>17215</v>
      </c>
      <c r="S33" s="54" t="n">
        <f aca="false">Q33/R33*100</f>
        <v>99.0066802207377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075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平成"&amp;YEAR(A1)-1988&amp;"年"&amp;MONTH(A1)&amp;"月度新車販売実績表"</f>
        <v>平成23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40</v>
      </c>
      <c r="F6" s="34" t="n">
        <f aca="false">SUM(F15:F21)</f>
        <v>2964</v>
      </c>
      <c r="G6" s="35" t="n">
        <f aca="false">E6/F6*100</f>
        <v>78.9473684210526</v>
      </c>
      <c r="H6" s="3"/>
      <c r="I6" s="32" t="s">
        <v>12</v>
      </c>
      <c r="J6" s="32"/>
      <c r="K6" s="33" t="n">
        <f aca="false">SUM(K15:K21)</f>
        <v>18631</v>
      </c>
      <c r="L6" s="34" t="n">
        <f aca="false">SUM(L15:L21)</f>
        <v>25742</v>
      </c>
      <c r="M6" s="35" t="n">
        <f aca="false">K6/L6*100</f>
        <v>72.3758837697149</v>
      </c>
      <c r="O6" s="32" t="s">
        <v>12</v>
      </c>
      <c r="P6" s="32"/>
      <c r="Q6" s="33" t="n">
        <f aca="false">SUM(Q15:Q21)</f>
        <v>10150</v>
      </c>
      <c r="R6" s="34" t="n">
        <f aca="false">SUM(R15:R21)</f>
        <v>14323</v>
      </c>
      <c r="S6" s="35" t="n">
        <f aca="false">Q6/R6*100</f>
        <v>70.8650422397543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1</v>
      </c>
      <c r="F7" s="37" t="n">
        <f aca="false">SUM(F22:F23)</f>
        <v>1411</v>
      </c>
      <c r="G7" s="39" t="n">
        <f aca="false">E7/F7*100</f>
        <v>90.7866761162296</v>
      </c>
      <c r="H7" s="15"/>
      <c r="I7" s="36" t="s">
        <v>13</v>
      </c>
      <c r="J7" s="36"/>
      <c r="K7" s="37" t="n">
        <f aca="false">SUM(K22:K23)</f>
        <v>10912</v>
      </c>
      <c r="L7" s="38" t="n">
        <f aca="false">SUM(L22:L23)</f>
        <v>13279</v>
      </c>
      <c r="M7" s="39" t="n">
        <f aca="false">K7/L7*100</f>
        <v>82.1748625649522</v>
      </c>
      <c r="O7" s="36" t="s">
        <v>13</v>
      </c>
      <c r="P7" s="36"/>
      <c r="Q7" s="37" t="n">
        <f aca="false">SUM(Q22:Q23)</f>
        <v>6260</v>
      </c>
      <c r="R7" s="38" t="n">
        <f aca="false">SUM(R22:R23)</f>
        <v>7428</v>
      </c>
      <c r="S7" s="39" t="n">
        <f aca="false">Q7/R7*100</f>
        <v>84.2757135164244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21</v>
      </c>
      <c r="F8" s="42" t="n">
        <f aca="false">SUM(F6:F7)</f>
        <v>4375</v>
      </c>
      <c r="G8" s="43" t="n">
        <f aca="false">E8/F8*100</f>
        <v>82.7657142857143</v>
      </c>
      <c r="H8" s="3"/>
      <c r="I8" s="40" t="s">
        <v>14</v>
      </c>
      <c r="J8" s="40"/>
      <c r="K8" s="41" t="n">
        <f aca="false">SUM(K6:K7)</f>
        <v>29543</v>
      </c>
      <c r="L8" s="42" t="n">
        <f aca="false">SUM(L6:L7)</f>
        <v>39021</v>
      </c>
      <c r="M8" s="43" t="n">
        <f aca="false">K8/L8*100</f>
        <v>75.7105148509777</v>
      </c>
      <c r="O8" s="40" t="s">
        <v>14</v>
      </c>
      <c r="P8" s="40"/>
      <c r="Q8" s="41" t="n">
        <f aca="false">SUM(Q6:Q7)</f>
        <v>16410</v>
      </c>
      <c r="R8" s="42" t="n">
        <f aca="false">SUM(R6:R7)</f>
        <v>21751</v>
      </c>
      <c r="S8" s="43" t="n">
        <f aca="false">Q8/R8*100</f>
        <v>75.444807135304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510</v>
      </c>
      <c r="F9" s="46" t="n">
        <v>290789</v>
      </c>
      <c r="G9" s="35" t="n">
        <f aca="false">E9/F9*100</f>
        <v>74.4560488876815</v>
      </c>
      <c r="H9" s="3"/>
      <c r="I9" s="44" t="s">
        <v>15</v>
      </c>
      <c r="J9" s="45" t="s">
        <v>16</v>
      </c>
      <c r="K9" s="33" t="n">
        <f aca="false">E9+'H23.7'!K9</f>
        <v>1653161</v>
      </c>
      <c r="L9" s="34" t="n">
        <f aca="false">F9+'H23.7'!L9</f>
        <v>2344883</v>
      </c>
      <c r="M9" s="35" t="n">
        <f aca="false">K9/L9*100</f>
        <v>70.5007883122527</v>
      </c>
      <c r="O9" s="44" t="s">
        <v>15</v>
      </c>
      <c r="P9" s="45" t="s">
        <v>16</v>
      </c>
      <c r="Q9" s="33" t="n">
        <f aca="false">E9+'H23.7'!Q9</f>
        <v>933984</v>
      </c>
      <c r="R9" s="34" t="n">
        <f aca="false">F9+'H23.7'!R9</f>
        <v>1368338</v>
      </c>
      <c r="S9" s="35" t="n">
        <f aca="false">Q9/R9*100</f>
        <v>68.256819586973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3332</v>
      </c>
      <c r="F10" s="50" t="n">
        <v>134196</v>
      </c>
      <c r="G10" s="39" t="n">
        <f aca="false">E10/F10*100</f>
        <v>84.4525917314972</v>
      </c>
      <c r="H10" s="3"/>
      <c r="I10" s="47" t="s">
        <v>17</v>
      </c>
      <c r="J10" s="48" t="s">
        <v>13</v>
      </c>
      <c r="K10" s="37" t="n">
        <f aca="false">E10+'H23.7'!K10</f>
        <v>968984</v>
      </c>
      <c r="L10" s="38" t="n">
        <f aca="false">F10+'H23.7'!L10</f>
        <v>1223519</v>
      </c>
      <c r="M10" s="39" t="n">
        <f aca="false">K10/L10*100</f>
        <v>79.1964816239061</v>
      </c>
      <c r="O10" s="47" t="s">
        <v>17</v>
      </c>
      <c r="P10" s="48" t="s">
        <v>13</v>
      </c>
      <c r="Q10" s="51" t="n">
        <f aca="false">E10+'H23.7'!Q10</f>
        <v>543777</v>
      </c>
      <c r="R10" s="38" t="n">
        <f aca="false">F10+'H23.7'!R10</f>
        <v>700679</v>
      </c>
      <c r="S10" s="39" t="n">
        <f aca="false">Q10/R10*100</f>
        <v>77.607149636281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9842</v>
      </c>
      <c r="F11" s="42" t="n">
        <f aca="false">SUM(F9:F10)</f>
        <v>424985</v>
      </c>
      <c r="G11" s="54" t="n">
        <f aca="false">E11/F11*100</f>
        <v>77.6126216219396</v>
      </c>
      <c r="H11" s="3"/>
      <c r="I11" s="52" t="s">
        <v>18</v>
      </c>
      <c r="J11" s="53" t="s">
        <v>14</v>
      </c>
      <c r="K11" s="41" t="n">
        <f aca="false">SUM(K9:K10)</f>
        <v>2622145</v>
      </c>
      <c r="L11" s="42" t="n">
        <f aca="false">SUM(L9:L10)</f>
        <v>3568402</v>
      </c>
      <c r="M11" s="54" t="n">
        <f aca="false">K11/L11*100</f>
        <v>73.4823318673176</v>
      </c>
      <c r="O11" s="52" t="s">
        <v>18</v>
      </c>
      <c r="P11" s="53" t="s">
        <v>14</v>
      </c>
      <c r="Q11" s="41" t="n">
        <f aca="false">SUM(Q9:Q10)</f>
        <v>1477761</v>
      </c>
      <c r="R11" s="42" t="n">
        <f aca="false">SUM(R9:R10)</f>
        <v>2069017</v>
      </c>
      <c r="S11" s="54" t="n">
        <f aca="false">Q11/R11*100</f>
        <v>71.42333774927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15</v>
      </c>
      <c r="F15" s="59" t="n">
        <v>1084</v>
      </c>
      <c r="G15" s="35" t="n">
        <f aca="false">E15/F15*100</f>
        <v>84.409594095941</v>
      </c>
      <c r="H15" s="3"/>
      <c r="I15" s="56" t="s">
        <v>16</v>
      </c>
      <c r="J15" s="57" t="s">
        <v>21</v>
      </c>
      <c r="K15" s="58" t="n">
        <f aca="false">E15+'H23.7'!K15</f>
        <v>6969</v>
      </c>
      <c r="L15" s="59" t="n">
        <f aca="false">F15+'H23.7'!L15</f>
        <v>10350</v>
      </c>
      <c r="M15" s="35" t="n">
        <f aca="false">K15/L15*100</f>
        <v>67.3333333333333</v>
      </c>
      <c r="O15" s="56" t="s">
        <v>16</v>
      </c>
      <c r="P15" s="57" t="s">
        <v>21</v>
      </c>
      <c r="Q15" s="58" t="n">
        <f aca="false">E15+'H23.7'!Q15</f>
        <v>3840</v>
      </c>
      <c r="R15" s="59" t="n">
        <f aca="false">F15+'H23.7'!R15</f>
        <v>5693</v>
      </c>
      <c r="S15" s="35" t="n">
        <f aca="false">Q15/R15*100</f>
        <v>67.45125592833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090</v>
      </c>
      <c r="F16" s="62" t="n">
        <v>1613</v>
      </c>
      <c r="G16" s="63" t="n">
        <f aca="false">E16/F16*100</f>
        <v>67.5759454432734</v>
      </c>
      <c r="H16" s="3"/>
      <c r="I16" s="56"/>
      <c r="J16" s="60" t="s">
        <v>22</v>
      </c>
      <c r="K16" s="61" t="n">
        <f aca="false">E16+'H23.7'!K16</f>
        <v>9541</v>
      </c>
      <c r="L16" s="62" t="n">
        <f aca="false">F16+'H23.7'!L16</f>
        <v>13186</v>
      </c>
      <c r="M16" s="63" t="n">
        <f aca="false">K16/L16*100</f>
        <v>72.35704535113</v>
      </c>
      <c r="O16" s="56"/>
      <c r="P16" s="60" t="s">
        <v>22</v>
      </c>
      <c r="Q16" s="61" t="n">
        <f aca="false">E16+'H23.7'!Q16</f>
        <v>5077</v>
      </c>
      <c r="R16" s="62" t="n">
        <f aca="false">F16+'H23.7'!R16</f>
        <v>7329</v>
      </c>
      <c r="S16" s="63" t="n">
        <f aca="false">Q16/R16*100</f>
        <v>69.27275208077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2</v>
      </c>
      <c r="F17" s="62" t="n">
        <v>62</v>
      </c>
      <c r="G17" s="63" t="n">
        <f aca="false">E17/F17*100</f>
        <v>148.387096774194</v>
      </c>
      <c r="H17" s="3"/>
      <c r="I17" s="56"/>
      <c r="J17" s="60" t="s">
        <v>23</v>
      </c>
      <c r="K17" s="61" t="n">
        <f aca="false">E17+'H23.7'!K17</f>
        <v>441</v>
      </c>
      <c r="L17" s="62" t="n">
        <f aca="false">F17+'H23.7'!L17</f>
        <v>450</v>
      </c>
      <c r="M17" s="63" t="n">
        <f aca="false">K17/L17*100</f>
        <v>98</v>
      </c>
      <c r="O17" s="56"/>
      <c r="P17" s="60" t="s">
        <v>23</v>
      </c>
      <c r="Q17" s="61" t="n">
        <f aca="false">E17+'H23.7'!Q17</f>
        <v>267</v>
      </c>
      <c r="R17" s="62" t="n">
        <f aca="false">F17+'H23.7'!R17</f>
        <v>293</v>
      </c>
      <c r="S17" s="63" t="n">
        <f aca="false">Q17/R17*100</f>
        <v>91.126279863481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5</v>
      </c>
      <c r="F18" s="62" t="n">
        <v>152</v>
      </c>
      <c r="G18" s="63" t="n">
        <f aca="false">E18/F18*100</f>
        <v>121.710526315789</v>
      </c>
      <c r="H18" s="3"/>
      <c r="I18" s="56"/>
      <c r="J18" s="60" t="s">
        <v>24</v>
      </c>
      <c r="K18" s="61" t="n">
        <f aca="false">E18+'H23.7'!K18</f>
        <v>1299</v>
      </c>
      <c r="L18" s="62" t="n">
        <f aca="false">F18+'H23.7'!L18</f>
        <v>1245</v>
      </c>
      <c r="M18" s="63" t="n">
        <f aca="false">K18/L18*100</f>
        <v>104.33734939759</v>
      </c>
      <c r="O18" s="56"/>
      <c r="P18" s="60" t="s">
        <v>24</v>
      </c>
      <c r="Q18" s="61" t="n">
        <f aca="false">E18+'H23.7'!Q18</f>
        <v>763</v>
      </c>
      <c r="R18" s="62" t="n">
        <f aca="false">F18+'H23.7'!R18</f>
        <v>746</v>
      </c>
      <c r="S18" s="63" t="n">
        <f aca="false">Q18/R18*100</f>
        <v>102.27882037533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7</v>
      </c>
      <c r="G19" s="63" t="n">
        <f aca="false">E19/F19*100</f>
        <v>114.285714285714</v>
      </c>
      <c r="H19" s="15"/>
      <c r="I19" s="56"/>
      <c r="J19" s="60" t="s">
        <v>25</v>
      </c>
      <c r="K19" s="61" t="n">
        <f aca="false">E19+'H23.7'!K19</f>
        <v>48</v>
      </c>
      <c r="L19" s="62" t="n">
        <f aca="false">F19+'H23.7'!L19</f>
        <v>100</v>
      </c>
      <c r="M19" s="63" t="n">
        <f aca="false">K19/L19*100</f>
        <v>48</v>
      </c>
      <c r="O19" s="56"/>
      <c r="P19" s="60" t="s">
        <v>25</v>
      </c>
      <c r="Q19" s="61" t="n">
        <f aca="false">E19+'H23.7'!Q19</f>
        <v>20</v>
      </c>
      <c r="R19" s="62" t="n">
        <f aca="false">F19+'H23.7'!R19</f>
        <v>51</v>
      </c>
      <c r="S19" s="63" t="n">
        <f aca="false">Q19/R19*100</f>
        <v>39.215686274509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43</v>
      </c>
      <c r="G20" s="63" t="n">
        <f aca="false">E20/F20*100</f>
        <v>106.976744186047</v>
      </c>
      <c r="H20" s="15"/>
      <c r="I20" s="56"/>
      <c r="J20" s="60" t="s">
        <v>26</v>
      </c>
      <c r="K20" s="61" t="n">
        <f aca="false">E20+'H23.7'!K20</f>
        <v>301</v>
      </c>
      <c r="L20" s="62" t="n">
        <f aca="false">F20+'H23.7'!L20</f>
        <v>381</v>
      </c>
      <c r="M20" s="63" t="n">
        <f aca="false">K20/L20*100</f>
        <v>79.002624671916</v>
      </c>
      <c r="O20" s="56"/>
      <c r="P20" s="60" t="s">
        <v>26</v>
      </c>
      <c r="Q20" s="61" t="n">
        <f aca="false">E20+'H23.7'!Q20</f>
        <v>161</v>
      </c>
      <c r="R20" s="62" t="n">
        <f aca="false">F20+'H23.7'!R20</f>
        <v>192</v>
      </c>
      <c r="S20" s="63" t="n">
        <f aca="false">Q20/R20*100</f>
        <v>83.854166666666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H23.7'!K21</f>
        <v>32</v>
      </c>
      <c r="L21" s="68" t="n">
        <f aca="false">F21+'H23.7'!L21</f>
        <v>30</v>
      </c>
      <c r="M21" s="63" t="n">
        <f aca="false">K21/L21*100</f>
        <v>106.666666666667</v>
      </c>
      <c r="O21" s="56"/>
      <c r="P21" s="66" t="s">
        <v>27</v>
      </c>
      <c r="Q21" s="67" t="n">
        <f aca="false">E21+'H23.7'!Q21</f>
        <v>22</v>
      </c>
      <c r="R21" s="68" t="n">
        <f aca="false">F21+'H23.7'!R21</f>
        <v>19</v>
      </c>
      <c r="S21" s="63" t="n">
        <f aca="false">Q21/R21*100</f>
        <v>115.78947368421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50</v>
      </c>
      <c r="F22" s="59" t="n">
        <v>1059</v>
      </c>
      <c r="G22" s="35" t="n">
        <f aca="false">E22/F22*100</f>
        <v>89.7072710103872</v>
      </c>
      <c r="H22" s="15"/>
      <c r="I22" s="69" t="s">
        <v>28</v>
      </c>
      <c r="J22" s="45" t="s">
        <v>29</v>
      </c>
      <c r="K22" s="58" t="n">
        <f aca="false">E22+'H23.7'!K22</f>
        <v>8171</v>
      </c>
      <c r="L22" s="59" t="n">
        <f aca="false">F22+'H23.7'!L22</f>
        <v>10123</v>
      </c>
      <c r="M22" s="35" t="n">
        <f aca="false">K22/L22*100</f>
        <v>80.7171787019658</v>
      </c>
      <c r="O22" s="69" t="s">
        <v>28</v>
      </c>
      <c r="P22" s="45" t="s">
        <v>29</v>
      </c>
      <c r="Q22" s="58" t="n">
        <f aca="false">E22+'H23.7'!Q22</f>
        <v>4611</v>
      </c>
      <c r="R22" s="59" t="n">
        <f aca="false">F22+'H23.7'!R22</f>
        <v>5579</v>
      </c>
      <c r="S22" s="35" t="n">
        <f aca="false">Q22/R22*100</f>
        <v>82.6492202903746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1</v>
      </c>
      <c r="F23" s="68" t="n">
        <v>352</v>
      </c>
      <c r="G23" s="71" t="n">
        <f aca="false">E23/F23*100</f>
        <v>94.0340909090909</v>
      </c>
      <c r="H23" s="15"/>
      <c r="I23" s="69"/>
      <c r="J23" s="70" t="s">
        <v>30</v>
      </c>
      <c r="K23" s="67" t="n">
        <f aca="false">E23+'H23.7'!K23</f>
        <v>2741</v>
      </c>
      <c r="L23" s="68" t="n">
        <f aca="false">F23+'H23.7'!L23</f>
        <v>3156</v>
      </c>
      <c r="M23" s="71" t="n">
        <f aca="false">K23/L23*100</f>
        <v>86.850443599493</v>
      </c>
      <c r="O23" s="69"/>
      <c r="P23" s="70" t="s">
        <v>30</v>
      </c>
      <c r="Q23" s="67" t="n">
        <f aca="false">E23+'H23.7'!Q23</f>
        <v>1649</v>
      </c>
      <c r="R23" s="68" t="n">
        <f aca="false">F23+'H23.7'!R23</f>
        <v>1849</v>
      </c>
      <c r="S23" s="71" t="n">
        <f aca="false">Q23/R23*100</f>
        <v>89.183342347214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19</v>
      </c>
      <c r="F27" s="82" t="n">
        <v>635</v>
      </c>
      <c r="G27" s="35" t="n">
        <f aca="false">E27/F27*100</f>
        <v>97.4803149606299</v>
      </c>
      <c r="H27" s="15"/>
      <c r="I27" s="56" t="s">
        <v>16</v>
      </c>
      <c r="J27" s="81" t="s">
        <v>32</v>
      </c>
      <c r="K27" s="58" t="n">
        <f aca="false">E27+'H23.7'!K27</f>
        <v>6201</v>
      </c>
      <c r="L27" s="59" t="n">
        <f aca="false">F27+'H23.7'!L27</f>
        <v>6025</v>
      </c>
      <c r="M27" s="35" t="n">
        <f aca="false">K27/L27*100</f>
        <v>102.921161825726</v>
      </c>
      <c r="O27" s="56" t="s">
        <v>16</v>
      </c>
      <c r="P27" s="81" t="s">
        <v>32</v>
      </c>
      <c r="Q27" s="58" t="n">
        <f aca="false">E27+'H23.7'!Q27</f>
        <v>3758</v>
      </c>
      <c r="R27" s="59" t="n">
        <f aca="false">F27+'H23.7'!R27</f>
        <v>3786</v>
      </c>
      <c r="S27" s="35" t="n">
        <f aca="false">Q27/R27*100</f>
        <v>99.260433174854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63</v>
      </c>
      <c r="F28" s="83" t="n">
        <v>1663</v>
      </c>
      <c r="G28" s="63" t="n">
        <f aca="false">E28/F28*100</f>
        <v>93.9867708959711</v>
      </c>
      <c r="H28" s="15"/>
      <c r="I28" s="56"/>
      <c r="J28" s="60" t="s">
        <v>33</v>
      </c>
      <c r="K28" s="61" t="n">
        <f aca="false">E28+'H23.7'!K28</f>
        <v>14440</v>
      </c>
      <c r="L28" s="62" t="n">
        <f aca="false">F28+'H23.7'!L28</f>
        <v>15194</v>
      </c>
      <c r="M28" s="63" t="n">
        <f aca="false">K28/L28*100</f>
        <v>95.037514808477</v>
      </c>
      <c r="O28" s="56"/>
      <c r="P28" s="60" t="s">
        <v>33</v>
      </c>
      <c r="Q28" s="61" t="n">
        <f aca="false">E28+'H23.7'!Q28</f>
        <v>8192</v>
      </c>
      <c r="R28" s="62" t="n">
        <f aca="false">F28+'H23.7'!R28</f>
        <v>8706</v>
      </c>
      <c r="S28" s="63" t="n">
        <f aca="false">Q28/R28*100</f>
        <v>94.09602572938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54</v>
      </c>
      <c r="F29" s="86" t="n">
        <v>417</v>
      </c>
      <c r="G29" s="39" t="n">
        <f aca="false">E29/F29*100</f>
        <v>84.8920863309353</v>
      </c>
      <c r="H29" s="15"/>
      <c r="I29" s="56"/>
      <c r="J29" s="84" t="s">
        <v>34</v>
      </c>
      <c r="K29" s="87" t="n">
        <f aca="false">E29+'H23.7'!K29</f>
        <v>3558</v>
      </c>
      <c r="L29" s="88" t="n">
        <f aca="false">F29+'H23.7'!L29</f>
        <v>3584</v>
      </c>
      <c r="M29" s="39" t="n">
        <f aca="false">K29/L29*100</f>
        <v>99.2745535714286</v>
      </c>
      <c r="O29" s="56"/>
      <c r="P29" s="84" t="s">
        <v>34</v>
      </c>
      <c r="Q29" s="87" t="n">
        <f aca="false">E29+'H23.7'!Q29</f>
        <v>2091</v>
      </c>
      <c r="R29" s="88" t="n">
        <f aca="false">F29+'H23.7'!R29</f>
        <v>2180</v>
      </c>
      <c r="S29" s="39" t="n">
        <f aca="false">Q29/R29*100</f>
        <v>95.917431192660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2536</v>
      </c>
      <c r="F30" s="90" t="n">
        <f aca="false">SUM(F27:F29)</f>
        <v>2715</v>
      </c>
      <c r="G30" s="54" t="n">
        <f aca="false">E30/F30*100</f>
        <v>93.4069981583794</v>
      </c>
      <c r="H30" s="15"/>
      <c r="I30" s="56"/>
      <c r="J30" s="53" t="s">
        <v>14</v>
      </c>
      <c r="K30" s="91" t="n">
        <f aca="false">SUM(K27:K29)</f>
        <v>24199</v>
      </c>
      <c r="L30" s="90" t="n">
        <f aca="false">SUM(L27:L29)</f>
        <v>24803</v>
      </c>
      <c r="M30" s="54" t="n">
        <f aca="false">K30/L30*100</f>
        <v>97.5648107083821</v>
      </c>
      <c r="O30" s="56"/>
      <c r="P30" s="53" t="s">
        <v>14</v>
      </c>
      <c r="Q30" s="91" t="n">
        <f aca="false">SUM(Q27:Q29)</f>
        <v>14041</v>
      </c>
      <c r="R30" s="90" t="n">
        <f aca="false">SUM(R27:R29)</f>
        <v>14672</v>
      </c>
      <c r="S30" s="54" t="n">
        <f aca="false">Q30/R30*100</f>
        <v>95.6992911668484</v>
      </c>
    </row>
    <row r="31" customFormat="false" ht="24" hidden="false" customHeight="true" outlineLevel="0" collapsed="false">
      <c r="A31" s="26"/>
      <c r="B31" s="55"/>
      <c r="C31" s="56" t="s">
        <v>13</v>
      </c>
      <c r="D31" s="92" t="s">
        <v>32</v>
      </c>
      <c r="E31" s="58" t="n">
        <v>326</v>
      </c>
      <c r="F31" s="59" t="n">
        <v>328</v>
      </c>
      <c r="G31" s="35" t="n">
        <f aca="false">E31/F31*100</f>
        <v>99.390243902439</v>
      </c>
      <c r="H31" s="15"/>
      <c r="I31" s="56" t="s">
        <v>13</v>
      </c>
      <c r="J31" s="92" t="s">
        <v>32</v>
      </c>
      <c r="K31" s="58" t="n">
        <f aca="false">E31+'H23.7'!K31</f>
        <v>3566</v>
      </c>
      <c r="L31" s="59" t="n">
        <f aca="false">F31+'H23.7'!L31</f>
        <v>3446</v>
      </c>
      <c r="M31" s="35" t="n">
        <f aca="false">K31/L31*100</f>
        <v>103.482298316889</v>
      </c>
      <c r="O31" s="56" t="s">
        <v>13</v>
      </c>
      <c r="P31" s="92" t="s">
        <v>32</v>
      </c>
      <c r="Q31" s="58" t="n">
        <f aca="false">E31+'H23.7'!Q31</f>
        <v>2415</v>
      </c>
      <c r="R31" s="59" t="n">
        <f aca="false">F31+'H23.7'!R31</f>
        <v>2351</v>
      </c>
      <c r="S31" s="35" t="n">
        <f aca="false">Q31/R31*100</f>
        <v>102.72224585282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689</v>
      </c>
      <c r="F32" s="88" t="n">
        <v>3811</v>
      </c>
      <c r="G32" s="39" t="n">
        <f aca="false">E32/F32*100</f>
        <v>96.7987404880609</v>
      </c>
      <c r="H32" s="15"/>
      <c r="I32" s="56"/>
      <c r="J32" s="48" t="s">
        <v>35</v>
      </c>
      <c r="K32" s="87" t="n">
        <f aca="false">E32+'H23.7'!K32</f>
        <v>34090</v>
      </c>
      <c r="L32" s="88" t="n">
        <f aca="false">F32+'H23.7'!L32</f>
        <v>34234</v>
      </c>
      <c r="M32" s="39" t="n">
        <f aca="false">K32/L32*100</f>
        <v>99.5793655430274</v>
      </c>
      <c r="O32" s="56"/>
      <c r="P32" s="48" t="s">
        <v>35</v>
      </c>
      <c r="Q32" s="87" t="n">
        <f aca="false">E32+'H23.7'!Q32</f>
        <v>18644</v>
      </c>
      <c r="R32" s="88" t="n">
        <f aca="false">F32+'H23.7'!R32</f>
        <v>19003</v>
      </c>
      <c r="S32" s="39" t="n">
        <f aca="false">Q32/R32*100</f>
        <v>98.1108246066411</v>
      </c>
    </row>
    <row r="33" customFormat="false" ht="24" hidden="false" customHeight="true" outlineLevel="0" collapsed="false">
      <c r="A33" s="15"/>
      <c r="B33" s="15"/>
      <c r="C33" s="56"/>
      <c r="D33" s="93" t="s">
        <v>14</v>
      </c>
      <c r="E33" s="91" t="n">
        <f aca="false">SUM(E31:E32)</f>
        <v>4015</v>
      </c>
      <c r="F33" s="94" t="n">
        <f aca="false">SUM(F31:F32)</f>
        <v>4139</v>
      </c>
      <c r="G33" s="54" t="n">
        <f aca="false">E33/F33*100</f>
        <v>97.004107272288</v>
      </c>
      <c r="H33" s="15"/>
      <c r="I33" s="56"/>
      <c r="J33" s="93" t="s">
        <v>14</v>
      </c>
      <c r="K33" s="91" t="n">
        <f aca="false">SUM(K31:K32)</f>
        <v>37656</v>
      </c>
      <c r="L33" s="94" t="n">
        <f aca="false">SUM(L31:L32)</f>
        <v>37680</v>
      </c>
      <c r="M33" s="54" t="n">
        <f aca="false">K33/L33*100</f>
        <v>99.9363057324841</v>
      </c>
      <c r="O33" s="56"/>
      <c r="P33" s="93" t="s">
        <v>14</v>
      </c>
      <c r="Q33" s="91" t="n">
        <f aca="false">SUM(Q31:Q32)</f>
        <v>21059</v>
      </c>
      <c r="R33" s="94" t="n">
        <f aca="false">SUM(R31:R32)</f>
        <v>21354</v>
      </c>
      <c r="S33" s="54" t="n">
        <f aca="false">Q33/R33*100</f>
        <v>98.6185258031282</v>
      </c>
    </row>
    <row r="34" customFormat="false" ht="24" hidden="false" customHeight="true" outlineLevel="0" collapsed="false">
      <c r="A34" s="15"/>
      <c r="B34" s="15"/>
      <c r="D34" s="15"/>
      <c r="E34" s="95"/>
      <c r="F34" s="1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keiuser</cp:lastModifiedBy>
  <cp:lastPrinted>2012-01-05T05:53:58Z</cp:lastPrinted>
  <dcterms:modified xsi:type="dcterms:W3CDTF">2012-01-13T08:14:50Z</dcterms:modified>
  <cp:revision>0</cp:revision>
  <dc:subject/>
  <dc:title/>
</cp:coreProperties>
</file>