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3"/>
  </bookViews>
  <sheets>
    <sheet name="R6.12" sheetId="1" state="visible" r:id="rId2"/>
    <sheet name="R7.1" sheetId="2" state="visible" r:id="rId3"/>
    <sheet name="R7.2" sheetId="3" state="visible" r:id="rId4"/>
    <sheet name="R7.3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68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9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8</v>
      </c>
      <c r="R10" s="38" t="n">
        <f aca="false">'R6.12'!R10+F10</f>
        <v>1359202</v>
      </c>
      <c r="S10" s="39" t="n">
        <f aca="false">Q10/R10*100</f>
        <v>96.45277155271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9</v>
      </c>
      <c r="R11" s="42" t="n">
        <f aca="false">SUM(R9:R10)</f>
        <v>3732404</v>
      </c>
      <c r="S11" s="54" t="n">
        <f aca="false">Q11/R11*100</f>
        <v>98.237195116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80</v>
      </c>
      <c r="R10" s="38" t="n">
        <f aca="false">'R7.1'!R10+F10</f>
        <v>1477249</v>
      </c>
      <c r="S10" s="39" t="n">
        <f aca="false">Q10/R10*100</f>
        <v>98.668538614681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6</v>
      </c>
      <c r="R11" s="42" t="n">
        <f aca="false">SUM(R9:R10)</f>
        <v>4077220</v>
      </c>
      <c r="S11" s="54" t="n">
        <f aca="false">Q11/R11*100</f>
        <v>99.968998484261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54</v>
      </c>
      <c r="F6" s="34" t="n">
        <f aca="false">SUM(F15:F21)</f>
        <v>3701</v>
      </c>
      <c r="G6" s="35" t="n">
        <f aca="false">E6/F6*100</f>
        <v>106.835990272899</v>
      </c>
      <c r="H6" s="3"/>
      <c r="I6" s="32" t="s">
        <v>12</v>
      </c>
      <c r="J6" s="32"/>
      <c r="K6" s="33" t="n">
        <f aca="false">SUM(K15:K21)</f>
        <v>8657</v>
      </c>
      <c r="L6" s="34" t="n">
        <f aca="false">SUM(L15:L21)</f>
        <v>7712</v>
      </c>
      <c r="M6" s="35" t="n">
        <f aca="false">K6/L6*100</f>
        <v>112.253630705394</v>
      </c>
      <c r="O6" s="32" t="s">
        <v>12</v>
      </c>
      <c r="P6" s="32"/>
      <c r="Q6" s="33" t="n">
        <f aca="false">SUM(Q15:Q21)</f>
        <v>31163</v>
      </c>
      <c r="R6" s="34" t="n">
        <f aca="false">SUM(R15:R21)</f>
        <v>31506</v>
      </c>
      <c r="S6" s="35" t="n">
        <f aca="false">Q6/R6*100</f>
        <v>98.91131847901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366</v>
      </c>
      <c r="F7" s="38" t="n">
        <f aca="false">SUM(F22:F23)</f>
        <v>1888</v>
      </c>
      <c r="G7" s="39" t="n">
        <f aca="false">E7/F7*100</f>
        <v>125.317796610169</v>
      </c>
      <c r="H7" s="15"/>
      <c r="I7" s="36" t="s">
        <v>13</v>
      </c>
      <c r="J7" s="36"/>
      <c r="K7" s="37" t="n">
        <f aca="false">SUM(K22:K23)</f>
        <v>5634</v>
      </c>
      <c r="L7" s="38" t="n">
        <f aca="false">SUM(L22:L23)</f>
        <v>4342</v>
      </c>
      <c r="M7" s="39" t="n">
        <f aca="false">K7/L7*100</f>
        <v>129.755872869645</v>
      </c>
      <c r="O7" s="36" t="s">
        <v>13</v>
      </c>
      <c r="P7" s="36"/>
      <c r="Q7" s="37" t="n">
        <f aca="false">SUM(Q22:Q23)</f>
        <v>19275</v>
      </c>
      <c r="R7" s="38" t="n">
        <f aca="false">SUM(R22:R23)</f>
        <v>18675</v>
      </c>
      <c r="S7" s="39" t="n">
        <f aca="false">Q7/R7*100</f>
        <v>103.2128514056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320</v>
      </c>
      <c r="F8" s="42" t="n">
        <f aca="false">SUM(F6:F7)</f>
        <v>5589</v>
      </c>
      <c r="G8" s="43" t="n">
        <f aca="false">E8/F8*100</f>
        <v>113.079262837717</v>
      </c>
      <c r="H8" s="3"/>
      <c r="I8" s="40" t="s">
        <v>14</v>
      </c>
      <c r="J8" s="40"/>
      <c r="K8" s="41" t="n">
        <f aca="false">SUM(K6:K7)</f>
        <v>14291</v>
      </c>
      <c r="L8" s="42" t="n">
        <f aca="false">SUM(L6:L7)</f>
        <v>12054</v>
      </c>
      <c r="M8" s="43" t="n">
        <f aca="false">K8/L8*100</f>
        <v>118.558154969305</v>
      </c>
      <c r="O8" s="40" t="s">
        <v>14</v>
      </c>
      <c r="P8" s="40"/>
      <c r="Q8" s="41" t="n">
        <f aca="false">SUM(Q6:Q7)</f>
        <v>50438</v>
      </c>
      <c r="R8" s="42" t="n">
        <f aca="false">SUM(R6:R7)</f>
        <v>50181</v>
      </c>
      <c r="S8" s="43" t="n">
        <f aca="false">Q8/R8*100</f>
        <v>100.5121460313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9918</v>
      </c>
      <c r="F9" s="46" t="n">
        <v>303216</v>
      </c>
      <c r="G9" s="35" t="n">
        <f aca="false">E9/F9*100</f>
        <v>108.806263521714</v>
      </c>
      <c r="H9" s="3"/>
      <c r="I9" s="44" t="s">
        <v>15</v>
      </c>
      <c r="J9" s="45" t="s">
        <v>16</v>
      </c>
      <c r="K9" s="33" t="n">
        <f aca="false">E9+'R7.2'!K9</f>
        <v>831579</v>
      </c>
      <c r="L9" s="34" t="n">
        <f aca="false">F9+'R7.2'!L9</f>
        <v>746911</v>
      </c>
      <c r="M9" s="35" t="n">
        <f aca="false">K9/L9*100</f>
        <v>111.33575486236</v>
      </c>
      <c r="O9" s="44" t="s">
        <v>15</v>
      </c>
      <c r="P9" s="45" t="s">
        <v>16</v>
      </c>
      <c r="Q9" s="33" t="n">
        <f aca="false">'R7.2'!Q9+E9</f>
        <v>2948294</v>
      </c>
      <c r="R9" s="34" t="n">
        <f aca="false">'R7.2'!R9+F9</f>
        <v>2903187</v>
      </c>
      <c r="S9" s="35" t="n">
        <f aca="false">Q9/R9*100</f>
        <v>101.5537063234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9827</v>
      </c>
      <c r="F10" s="50" t="n">
        <v>148228</v>
      </c>
      <c r="G10" s="39" t="n">
        <f aca="false">E10/F10*100</f>
        <v>114.571470977143</v>
      </c>
      <c r="H10" s="3"/>
      <c r="I10" s="47" t="s">
        <v>17</v>
      </c>
      <c r="J10" s="48" t="s">
        <v>13</v>
      </c>
      <c r="K10" s="37" t="n">
        <f aca="false">E10+'R7.2'!K10</f>
        <v>453768</v>
      </c>
      <c r="L10" s="38" t="n">
        <f aca="false">F10+'R7.2'!L10</f>
        <v>384225</v>
      </c>
      <c r="M10" s="39" t="n">
        <f aca="false">K10/L10*100</f>
        <v>118.09955104431</v>
      </c>
      <c r="O10" s="47" t="s">
        <v>17</v>
      </c>
      <c r="P10" s="48" t="s">
        <v>13</v>
      </c>
      <c r="Q10" s="51" t="n">
        <f aca="false">'R7.2'!Q10+E10</f>
        <v>1627407</v>
      </c>
      <c r="R10" s="38" t="n">
        <f aca="false">'R7.2'!R10+F10</f>
        <v>1625477</v>
      </c>
      <c r="S10" s="39" t="n">
        <f aca="false">Q10/R10*100</f>
        <v>100.11873437766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99745</v>
      </c>
      <c r="F11" s="42" t="n">
        <f aca="false">SUM(F9:F10)</f>
        <v>451444</v>
      </c>
      <c r="G11" s="54" t="n">
        <f aca="false">E11/F11*100</f>
        <v>110.69922293795</v>
      </c>
      <c r="H11" s="3"/>
      <c r="I11" s="52" t="s">
        <v>18</v>
      </c>
      <c r="J11" s="53" t="s">
        <v>14</v>
      </c>
      <c r="K11" s="41" t="n">
        <f aca="false">SUM(K9:K10)</f>
        <v>1285347</v>
      </c>
      <c r="L11" s="42" t="n">
        <f aca="false">SUM(L9:L10)</f>
        <v>1131136</v>
      </c>
      <c r="M11" s="54" t="n">
        <f aca="false">K11/L11*100</f>
        <v>113.63328547584</v>
      </c>
      <c r="O11" s="52" t="s">
        <v>18</v>
      </c>
      <c r="P11" s="53" t="s">
        <v>14</v>
      </c>
      <c r="Q11" s="41" t="n">
        <f aca="false">SUM(Q9:Q10)</f>
        <v>4575701</v>
      </c>
      <c r="R11" s="42" t="n">
        <f aca="false">SUM(R9:R10)</f>
        <v>4528664</v>
      </c>
      <c r="S11" s="54" t="n">
        <f aca="false">Q11/R11*100</f>
        <v>101.0386506925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263</v>
      </c>
      <c r="F15" s="59" t="n">
        <v>2322</v>
      </c>
      <c r="G15" s="35" t="n">
        <f aca="false">E15/F15*100</f>
        <v>97.4590869939707</v>
      </c>
      <c r="H15" s="3"/>
      <c r="I15" s="56" t="s">
        <v>16</v>
      </c>
      <c r="J15" s="57" t="s">
        <v>21</v>
      </c>
      <c r="K15" s="58" t="n">
        <f aca="false">E15+'R7.2'!K15</f>
        <v>4896</v>
      </c>
      <c r="L15" s="59" t="n">
        <f aca="false">F15+'R7.2'!L15</f>
        <v>4745</v>
      </c>
      <c r="M15" s="35" t="n">
        <f aca="false">K15/L15*100</f>
        <v>103.1822971549</v>
      </c>
      <c r="O15" s="56" t="s">
        <v>16</v>
      </c>
      <c r="P15" s="57" t="s">
        <v>21</v>
      </c>
      <c r="Q15" s="58" t="n">
        <f aca="false">'R7.2'!Q15+E15</f>
        <v>17509</v>
      </c>
      <c r="R15" s="59" t="n">
        <f aca="false">'R7.2'!R15+F15</f>
        <v>17609</v>
      </c>
      <c r="S15" s="35" t="n">
        <f aca="false">Q15/R15*100</f>
        <v>99.432108580839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40</v>
      </c>
      <c r="F16" s="62" t="n">
        <v>937</v>
      </c>
      <c r="G16" s="63" t="n">
        <f aca="false">E16/F16*100</f>
        <v>121.664887940235</v>
      </c>
      <c r="H16" s="3"/>
      <c r="I16" s="56"/>
      <c r="J16" s="60" t="s">
        <v>22</v>
      </c>
      <c r="K16" s="61" t="n">
        <f aca="false">E16+'R7.2'!K16</f>
        <v>2642</v>
      </c>
      <c r="L16" s="62" t="n">
        <f aca="false">F16+'R7.2'!L16</f>
        <v>2056</v>
      </c>
      <c r="M16" s="63" t="n">
        <f aca="false">K16/L16*100</f>
        <v>128.501945525292</v>
      </c>
      <c r="O16" s="56"/>
      <c r="P16" s="60" t="s">
        <v>22</v>
      </c>
      <c r="Q16" s="61" t="n">
        <f aca="false">'R7.2'!Q16+E16</f>
        <v>9332</v>
      </c>
      <c r="R16" s="62" t="n">
        <f aca="false">'R7.2'!R16+F16</f>
        <v>9692</v>
      </c>
      <c r="S16" s="63" t="n">
        <f aca="false">Q16/R16*100</f>
        <v>96.285596368138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84</v>
      </c>
      <c r="F17" s="62" t="n">
        <v>137</v>
      </c>
      <c r="G17" s="63" t="n">
        <f aca="false">E17/F17*100</f>
        <v>134.306569343066</v>
      </c>
      <c r="H17" s="3"/>
      <c r="I17" s="56"/>
      <c r="J17" s="60" t="s">
        <v>23</v>
      </c>
      <c r="K17" s="61" t="n">
        <f aca="false">E17+'R7.2'!K17</f>
        <v>332</v>
      </c>
      <c r="L17" s="62" t="n">
        <f aca="false">F17+'R7.2'!L17</f>
        <v>276</v>
      </c>
      <c r="M17" s="63" t="n">
        <f aca="false">K17/L17*100</f>
        <v>120.289855072464</v>
      </c>
      <c r="O17" s="56"/>
      <c r="P17" s="60" t="s">
        <v>23</v>
      </c>
      <c r="Q17" s="61" t="n">
        <f aca="false">'R7.2'!Q17+E17</f>
        <v>1235</v>
      </c>
      <c r="R17" s="62" t="n">
        <f aca="false">'R7.2'!R17+F17</f>
        <v>1080</v>
      </c>
      <c r="S17" s="63" t="n">
        <f aca="false">Q17/R17*100</f>
        <v>114.3518518518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55</v>
      </c>
      <c r="F18" s="62" t="n">
        <v>182</v>
      </c>
      <c r="G18" s="63" t="n">
        <f aca="false">E18/F18*100</f>
        <v>140.10989010989</v>
      </c>
      <c r="H18" s="3"/>
      <c r="I18" s="56"/>
      <c r="J18" s="60" t="s">
        <v>24</v>
      </c>
      <c r="K18" s="61" t="n">
        <f aca="false">E18+'R7.2'!K18</f>
        <v>553</v>
      </c>
      <c r="L18" s="62" t="n">
        <f aca="false">F18+'R7.2'!L18</f>
        <v>402</v>
      </c>
      <c r="M18" s="63" t="n">
        <f aca="false">K18/L18*100</f>
        <v>137.562189054726</v>
      </c>
      <c r="O18" s="56"/>
      <c r="P18" s="60" t="s">
        <v>24</v>
      </c>
      <c r="Q18" s="61" t="n">
        <f aca="false">'R7.2'!Q18+E18</f>
        <v>2178</v>
      </c>
      <c r="R18" s="62" t="n">
        <f aca="false">'R7.2'!R18+F18</f>
        <v>2202</v>
      </c>
      <c r="S18" s="63" t="n">
        <f aca="false">Q18/R18*100</f>
        <v>98.910081743869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7</v>
      </c>
      <c r="F19" s="65" t="n">
        <v>12</v>
      </c>
      <c r="G19" s="63" t="n">
        <f aca="false">E19/F19*100</f>
        <v>141.666666666667</v>
      </c>
      <c r="H19" s="15"/>
      <c r="I19" s="56"/>
      <c r="J19" s="60" t="s">
        <v>25</v>
      </c>
      <c r="K19" s="61" t="n">
        <f aca="false">E19+'R7.2'!K19</f>
        <v>33</v>
      </c>
      <c r="L19" s="62" t="n">
        <f aca="false">F19+'R7.2'!L19</f>
        <v>24</v>
      </c>
      <c r="M19" s="63" t="n">
        <f aca="false">K19/L19*100</f>
        <v>137.5</v>
      </c>
      <c r="O19" s="56"/>
      <c r="P19" s="60" t="s">
        <v>25</v>
      </c>
      <c r="Q19" s="61" t="n">
        <f aca="false">'R7.2'!Q19+E19</f>
        <v>110</v>
      </c>
      <c r="R19" s="62" t="n">
        <f aca="false">'R7.2'!R19+F19</f>
        <v>72</v>
      </c>
      <c r="S19" s="63" t="n">
        <f aca="false">Q19/R19*100</f>
        <v>152.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3</v>
      </c>
      <c r="F20" s="62" t="n">
        <v>85</v>
      </c>
      <c r="G20" s="63" t="n">
        <f aca="false">E20/F20*100</f>
        <v>85.8823529411765</v>
      </c>
      <c r="H20" s="15"/>
      <c r="I20" s="56"/>
      <c r="J20" s="60" t="s">
        <v>26</v>
      </c>
      <c r="K20" s="61" t="n">
        <f aca="false">E20+'R7.2'!K20</f>
        <v>162</v>
      </c>
      <c r="L20" s="62" t="n">
        <f aca="false">F20+'R7.2'!L20</f>
        <v>155</v>
      </c>
      <c r="M20" s="63" t="n">
        <f aca="false">K20/L20*100</f>
        <v>104.516129032258</v>
      </c>
      <c r="O20" s="56"/>
      <c r="P20" s="60" t="s">
        <v>26</v>
      </c>
      <c r="Q20" s="61" t="n">
        <f aca="false">'R7.2'!Q20+E20</f>
        <v>613</v>
      </c>
      <c r="R20" s="62" t="n">
        <f aca="false">'R7.2'!R20+F20</f>
        <v>520</v>
      </c>
      <c r="S20" s="63" t="n">
        <f aca="false">Q20/R20*100</f>
        <v>117.88461538461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26</v>
      </c>
      <c r="G21" s="63" t="n">
        <f aca="false">E21/F21*100</f>
        <v>84.6153846153846</v>
      </c>
      <c r="H21" s="15"/>
      <c r="I21" s="56"/>
      <c r="J21" s="66" t="s">
        <v>27</v>
      </c>
      <c r="K21" s="67" t="n">
        <f aca="false">E21+'R7.2'!K21</f>
        <v>39</v>
      </c>
      <c r="L21" s="68" t="n">
        <f aca="false">F21+'R7.2'!L21</f>
        <v>54</v>
      </c>
      <c r="M21" s="63" t="n">
        <f aca="false">K21/L21*100</f>
        <v>72.2222222222222</v>
      </c>
      <c r="O21" s="56"/>
      <c r="P21" s="66" t="s">
        <v>27</v>
      </c>
      <c r="Q21" s="67" t="n">
        <f aca="false">'R7.2'!Q21+E21</f>
        <v>186</v>
      </c>
      <c r="R21" s="68" t="n">
        <f aca="false">'R7.2'!R21+F21</f>
        <v>331</v>
      </c>
      <c r="S21" s="63" t="n">
        <f aca="false">Q21/R21*100</f>
        <v>56.193353474320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834</v>
      </c>
      <c r="F22" s="59" t="n">
        <v>1472</v>
      </c>
      <c r="G22" s="35" t="n">
        <f aca="false">E22/F22*100</f>
        <v>124.592391304348</v>
      </c>
      <c r="H22" s="15"/>
      <c r="I22" s="69" t="s">
        <v>28</v>
      </c>
      <c r="J22" s="45" t="s">
        <v>29</v>
      </c>
      <c r="K22" s="58" t="n">
        <f aca="false">E22+'R7.2'!K22</f>
        <v>4505</v>
      </c>
      <c r="L22" s="59" t="n">
        <f aca="false">F22+'R7.2'!L22</f>
        <v>3426</v>
      </c>
      <c r="M22" s="35" t="n">
        <f aca="false">K22/L22*100</f>
        <v>131.494454173964</v>
      </c>
      <c r="O22" s="69" t="s">
        <v>28</v>
      </c>
      <c r="P22" s="45" t="s">
        <v>29</v>
      </c>
      <c r="Q22" s="58" t="n">
        <f aca="false">'R7.2'!Q22+E22</f>
        <v>14977</v>
      </c>
      <c r="R22" s="59" t="n">
        <f aca="false">'R7.2'!R22+F22</f>
        <v>14567</v>
      </c>
      <c r="S22" s="35" t="n">
        <f aca="false">Q22/R22*100</f>
        <v>102.81458090203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32</v>
      </c>
      <c r="F23" s="68" t="n">
        <v>416</v>
      </c>
      <c r="G23" s="71" t="n">
        <f aca="false">E23/F23*100</f>
        <v>127.884615384615</v>
      </c>
      <c r="H23" s="15"/>
      <c r="I23" s="69"/>
      <c r="J23" s="70" t="s">
        <v>30</v>
      </c>
      <c r="K23" s="67" t="n">
        <f aca="false">E23+'R7.2'!K23</f>
        <v>1129</v>
      </c>
      <c r="L23" s="68" t="n">
        <f aca="false">F23+'R7.2'!L23</f>
        <v>916</v>
      </c>
      <c r="M23" s="71" t="n">
        <f aca="false">K23/L23*100</f>
        <v>123.25327510917</v>
      </c>
      <c r="O23" s="69"/>
      <c r="P23" s="70" t="s">
        <v>30</v>
      </c>
      <c r="Q23" s="67" t="n">
        <f aca="false">'R7.2'!Q23+E23</f>
        <v>4298</v>
      </c>
      <c r="R23" s="68" t="n">
        <f aca="false">'R7.2'!R23+F23</f>
        <v>4108</v>
      </c>
      <c r="S23" s="71" t="n">
        <f aca="false">Q23/R23*100</f>
        <v>104.6251217137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/>
      <c r="F27" s="82"/>
      <c r="G27" s="35" t="e">
        <f aca="false">E27/F27*100</f>
        <v>#DIV/0!</v>
      </c>
      <c r="H27" s="15"/>
      <c r="I27" s="56" t="s">
        <v>16</v>
      </c>
      <c r="J27" s="81" t="s">
        <v>32</v>
      </c>
      <c r="K27" s="58" t="n">
        <f aca="false">E27+'R7.2'!K27</f>
        <v>1595</v>
      </c>
      <c r="L27" s="59" t="n">
        <f aca="false">F27+'R7.2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2'!Q27+E27</f>
        <v>10416</v>
      </c>
      <c r="R27" s="59" t="n">
        <f aca="false">'R7.2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/>
      <c r="F28" s="83"/>
      <c r="G28" s="63" t="e">
        <f aca="false">E28/F28*100</f>
        <v>#DIV/0!</v>
      </c>
      <c r="H28" s="15"/>
      <c r="I28" s="56"/>
      <c r="J28" s="60" t="s">
        <v>33</v>
      </c>
      <c r="K28" s="61" t="n">
        <f aca="false">E28+'R7.2'!K28</f>
        <v>2996</v>
      </c>
      <c r="L28" s="62" t="n">
        <f aca="false">F28+'R7.2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2'!Q28+E28</f>
        <v>19749</v>
      </c>
      <c r="R28" s="62" t="n">
        <f aca="false">'R7.2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/>
      <c r="F29" s="86"/>
      <c r="G29" s="39" t="e">
        <f aca="false">E29/F29*100</f>
        <v>#DIV/0!</v>
      </c>
      <c r="H29" s="15"/>
      <c r="I29" s="56"/>
      <c r="J29" s="84" t="s">
        <v>34</v>
      </c>
      <c r="K29" s="87" t="n">
        <f aca="false">E29+'R7.2'!K29</f>
        <v>344</v>
      </c>
      <c r="L29" s="88" t="n">
        <f aca="false">F29+'R7.2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2'!Q29+E29</f>
        <v>2409</v>
      </c>
      <c r="R29" s="88" t="n">
        <f aca="false">'R7.2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0</v>
      </c>
      <c r="F30" s="89" t="n">
        <f aca="false">SUM(F27:F29)</f>
        <v>0</v>
      </c>
      <c r="G30" s="54" t="e">
        <f aca="false">E30/F30*100</f>
        <v>#DIV/0!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/>
      <c r="G31" s="35" t="e">
        <f aca="false">E31/F31*100</f>
        <v>#DIV/0!</v>
      </c>
      <c r="H31" s="15"/>
      <c r="I31" s="56" t="s">
        <v>13</v>
      </c>
      <c r="J31" s="91" t="s">
        <v>32</v>
      </c>
      <c r="K31" s="58" t="n">
        <f aca="false">E31+'R7.2'!K31</f>
        <v>1640</v>
      </c>
      <c r="L31" s="59" t="n">
        <f aca="false">F31+'R7.2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2'!Q31+E31</f>
        <v>7838</v>
      </c>
      <c r="R31" s="59" t="n">
        <f aca="false">'R7.2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/>
      <c r="G32" s="39" t="e">
        <f aca="false">E32/F32*100</f>
        <v>#DIV/0!</v>
      </c>
      <c r="H32" s="15"/>
      <c r="I32" s="56"/>
      <c r="J32" s="48" t="s">
        <v>35</v>
      </c>
      <c r="K32" s="87" t="n">
        <f aca="false">E32+'R7.2'!K32</f>
        <v>8342</v>
      </c>
      <c r="L32" s="88" t="n">
        <f aca="false">F32+'R7.2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2'!Q32+E32</f>
        <v>49800</v>
      </c>
      <c r="R32" s="88" t="n">
        <f aca="false">'R7.2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0</v>
      </c>
      <c r="G33" s="54" t="e">
        <f aca="false">E33/F33*100</f>
        <v>#DIV/0!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6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4-07T23:23:13Z</cp:lastPrinted>
  <dcterms:modified xsi:type="dcterms:W3CDTF">2025-04-07T23:23:36Z</dcterms:modified>
  <cp:revision>0</cp:revision>
  <dc:subject/>
  <dc:title/>
</cp:coreProperties>
</file>