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R6.12" sheetId="1" state="visible" r:id="rId2"/>
    <sheet name="R7.1" sheetId="2" state="visible" r:id="rId3"/>
    <sheet name="R7.2" sheetId="3" state="visible" r:id="rId4"/>
    <sheet name="R7.3" sheetId="4" state="visible" r:id="rId5"/>
    <sheet name="R7.4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6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34" activeCellId="0" sqref="F34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4-07T23:23:13Z</cp:lastPrinted>
  <dcterms:modified xsi:type="dcterms:W3CDTF">2025-05-29T01:26:31Z</dcterms:modified>
  <cp:revision>0</cp:revision>
  <dc:subject/>
  <dc:title/>
</cp:coreProperties>
</file>