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R6.12" sheetId="1" state="visible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5'!K27</f>
        <v>4878</v>
      </c>
      <c r="L27" s="59" t="n">
        <f aca="false">F27+'R7.5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5'!Q27</f>
        <v>2085</v>
      </c>
      <c r="R27" s="59" t="n">
        <f aca="false">F27+'R7.5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5'!K28</f>
        <v>9464</v>
      </c>
      <c r="L28" s="62" t="n">
        <f aca="false">F28+'R7.5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5'!Q28</f>
        <v>3640</v>
      </c>
      <c r="R28" s="62" t="n">
        <f aca="false">F28+'R7.5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5'!K29</f>
        <v>1179</v>
      </c>
      <c r="L29" s="88" t="n">
        <f aca="false">F29+'R7.5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5'!Q29</f>
        <v>499</v>
      </c>
      <c r="R29" s="88" t="n">
        <f aca="false">F29+'R7.5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5'!K31</f>
        <v>4126</v>
      </c>
      <c r="L31" s="59" t="n">
        <f aca="false">F31+'R7.5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5'!Q31</f>
        <v>1750</v>
      </c>
      <c r="R31" s="59" t="n">
        <f aca="false">F31+'R7.5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5'!K32</f>
        <v>25800</v>
      </c>
      <c r="L32" s="88" t="n">
        <f aca="false">F32+'R7.5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5'!Q32</f>
        <v>9180</v>
      </c>
      <c r="R32" s="88" t="n">
        <f aca="false">F32+'R7.5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07-07T01:23:43Z</dcterms:modified>
  <cp:revision>0</cp:revision>
  <dc:subject/>
  <dc:title/>
</cp:coreProperties>
</file>