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1" activeTab="7"/>
  </bookViews>
  <sheets>
    <sheet name="R6.12" sheetId="1" state="hidden" r:id="rId2"/>
    <sheet name="R7.1" sheetId="2" state="visible" r:id="rId3"/>
    <sheet name="R7.2" sheetId="3" state="visible" r:id="rId4"/>
    <sheet name="R7.3" sheetId="4" state="visible" r:id="rId5"/>
    <sheet name="R7.4" sheetId="5" state="visible" r:id="rId6"/>
    <sheet name="R7.5" sheetId="6" state="visible" r:id="rId7"/>
    <sheet name="R7.6" sheetId="7" state="visible" r:id="rId8"/>
    <sheet name="R7.7" sheetId="8" state="visible" r:id="rId9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7">
  <si>
    <t xml:space="preserve">　　　　石川県自動車販売店協会</t>
  </si>
  <si>
    <t xml:space="preserve">（当月）</t>
  </si>
  <si>
    <t xml:space="preserve">　（暦年）</t>
  </si>
  <si>
    <t xml:space="preserve">　１月よりの累計</t>
  </si>
  <si>
    <t xml:space="preserve">　（年度）</t>
  </si>
  <si>
    <t xml:space="preserve">　４月よりの累計</t>
  </si>
  <si>
    <t xml:space="preserve">車種／年</t>
  </si>
  <si>
    <t xml:space="preserve">当月</t>
  </si>
  <si>
    <t xml:space="preserve">前年同月</t>
  </si>
  <si>
    <t xml:space="preserve">前年比</t>
  </si>
  <si>
    <t xml:space="preserve">本　年</t>
  </si>
  <si>
    <t xml:space="preserve">前　年</t>
  </si>
  <si>
    <t xml:space="preserve">　登録車　</t>
  </si>
  <si>
    <t xml:space="preserve">軽自動車</t>
  </si>
  <si>
    <t xml:space="preserve">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*</t>
    </r>
  </si>
  <si>
    <t xml:space="preserve">登録車</t>
  </si>
  <si>
    <t xml:space="preserve">全国</t>
  </si>
  <si>
    <t xml:space="preserve">　速報</t>
  </si>
  <si>
    <t xml:space="preserve">　　４月よりの累計</t>
  </si>
  <si>
    <t xml:space="preserve">車種別台数</t>
  </si>
  <si>
    <t xml:space="preserve">普通乗用</t>
  </si>
  <si>
    <t xml:space="preserve">小型乗用</t>
  </si>
  <si>
    <t xml:space="preserve">普通貨物</t>
  </si>
  <si>
    <t xml:space="preserve">小型貨物</t>
  </si>
  <si>
    <t xml:space="preserve">バ　ス</t>
  </si>
  <si>
    <t xml:space="preserve">特種車</t>
  </si>
  <si>
    <t xml:space="preserve">特殊車</t>
  </si>
  <si>
    <t xml:space="preserve">　動車軽自</t>
  </si>
  <si>
    <t xml:space="preserve">軽乗用</t>
  </si>
  <si>
    <t xml:space="preserve">軽貨物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古車のうち登録車は商品車を除く</t>
    </r>
  </si>
  <si>
    <t xml:space="preserve">中古車新規</t>
  </si>
  <si>
    <t xml:space="preserve">移　転</t>
  </si>
  <si>
    <t xml:space="preserve">変　更</t>
  </si>
  <si>
    <t xml:space="preserve">記入申請</t>
  </si>
  <si>
    <t xml:space="preserve">※中古車は後日掲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 ;[RED]\-#,##0\ "/>
    <numFmt numFmtId="170" formatCode="0.0_);[RED]\(0.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0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2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102240</xdr:rowOff>
    </xdr:from>
    <xdr:to>
      <xdr:col>1</xdr:col>
      <xdr:colOff>39960</xdr:colOff>
      <xdr:row>29</xdr:row>
      <xdr:rowOff>2520</xdr:rowOff>
    </xdr:to>
    <xdr:sp>
      <xdr:nvSpPr>
        <xdr:cNvPr id="3" name="テキスト 14"/>
        <xdr:cNvSpPr/>
      </xdr:nvSpPr>
      <xdr:spPr>
        <a:xfrm>
          <a:off x="289440" y="79509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12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3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4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5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1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7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480</xdr:colOff>
      <xdr:row>27</xdr:row>
      <xdr:rowOff>282960</xdr:rowOff>
    </xdr:from>
    <xdr:to>
      <xdr:col>1</xdr:col>
      <xdr:colOff>45000</xdr:colOff>
      <xdr:row>29</xdr:row>
      <xdr:rowOff>183240</xdr:rowOff>
    </xdr:to>
    <xdr:sp>
      <xdr:nvSpPr>
        <xdr:cNvPr id="31" name="テキスト 14"/>
        <xdr:cNvSpPr/>
      </xdr:nvSpPr>
      <xdr:spPr>
        <a:xfrm>
          <a:off x="29448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Q11" activeCellId="0" sqref="Q11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6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v>2228</v>
      </c>
      <c r="F6" s="34" t="n">
        <v>2405</v>
      </c>
      <c r="G6" s="35" t="n">
        <v>92.6403326403326</v>
      </c>
      <c r="H6" s="3"/>
      <c r="I6" s="32" t="s">
        <v>12</v>
      </c>
      <c r="J6" s="32"/>
      <c r="K6" s="33" t="n">
        <v>30218</v>
      </c>
      <c r="L6" s="34" t="n">
        <v>34169</v>
      </c>
      <c r="M6" s="35" t="n">
        <v>88.4368872369692</v>
      </c>
      <c r="O6" s="32" t="s">
        <v>12</v>
      </c>
      <c r="P6" s="32"/>
      <c r="Q6" s="33" t="n">
        <v>22506</v>
      </c>
      <c r="R6" s="34" t="n">
        <v>23794</v>
      </c>
      <c r="S6" s="35" t="n">
        <v>94.586870639657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v>1306</v>
      </c>
      <c r="F7" s="38" t="n">
        <v>1392</v>
      </c>
      <c r="G7" s="39" t="n">
        <v>93.8218390804598</v>
      </c>
      <c r="H7" s="15"/>
      <c r="I7" s="36" t="s">
        <v>13</v>
      </c>
      <c r="J7" s="36"/>
      <c r="K7" s="37" t="n">
        <v>17983</v>
      </c>
      <c r="L7" s="38" t="n">
        <v>20274</v>
      </c>
      <c r="M7" s="39" t="n">
        <v>88.6998125678209</v>
      </c>
      <c r="O7" s="36" t="s">
        <v>13</v>
      </c>
      <c r="P7" s="36"/>
      <c r="Q7" s="37" t="n">
        <v>13641</v>
      </c>
      <c r="R7" s="38" t="n">
        <v>14333</v>
      </c>
      <c r="S7" s="39" t="n">
        <v>95.171980743738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v>3534</v>
      </c>
      <c r="F8" s="42" t="n">
        <v>3797</v>
      </c>
      <c r="G8" s="43" t="n">
        <v>93.0734790624177</v>
      </c>
      <c r="H8" s="3"/>
      <c r="I8" s="40" t="s">
        <v>14</v>
      </c>
      <c r="J8" s="40"/>
      <c r="K8" s="41" t="n">
        <v>48201</v>
      </c>
      <c r="L8" s="42" t="n">
        <v>54443</v>
      </c>
      <c r="M8" s="43" t="n">
        <v>88.5347978619841</v>
      </c>
      <c r="O8" s="40" t="s">
        <v>14</v>
      </c>
      <c r="P8" s="40"/>
      <c r="Q8" s="41" t="n">
        <v>36147</v>
      </c>
      <c r="R8" s="42" t="n">
        <v>38127</v>
      </c>
      <c r="S8" s="43" t="n">
        <v>94.806829805649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0746</v>
      </c>
      <c r="F9" s="46" t="n">
        <v>232320</v>
      </c>
      <c r="G9" s="35" t="n">
        <v>90.7136707988981</v>
      </c>
      <c r="H9" s="3"/>
      <c r="I9" s="44" t="s">
        <v>15</v>
      </c>
      <c r="J9" s="45" t="s">
        <v>16</v>
      </c>
      <c r="K9" s="33" t="n">
        <v>2863626</v>
      </c>
      <c r="L9" s="34" t="n">
        <v>3034167</v>
      </c>
      <c r="M9" s="35" t="n">
        <v>94.3793139929345</v>
      </c>
      <c r="O9" s="44" t="s">
        <v>15</v>
      </c>
      <c r="P9" s="45" t="s">
        <v>16</v>
      </c>
      <c r="Q9" s="33" t="n">
        <v>2116715</v>
      </c>
      <c r="R9" s="34" t="n">
        <v>2156276</v>
      </c>
      <c r="S9" s="35" t="n">
        <v>98.1653090791717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9040</v>
      </c>
      <c r="F10" s="50" t="n">
        <v>130519</v>
      </c>
      <c r="G10" s="39" t="n">
        <v>91.205111899417</v>
      </c>
      <c r="H10" s="3"/>
      <c r="I10" s="47" t="s">
        <v>17</v>
      </c>
      <c r="J10" s="48" t="s">
        <v>13</v>
      </c>
      <c r="K10" s="37" t="n">
        <v>1557868</v>
      </c>
      <c r="L10" s="38" t="n">
        <v>1744919</v>
      </c>
      <c r="M10" s="39" t="n">
        <v>89.2777830948027</v>
      </c>
      <c r="O10" s="47" t="s">
        <v>17</v>
      </c>
      <c r="P10" s="48" t="s">
        <v>13</v>
      </c>
      <c r="Q10" s="51" t="n">
        <v>1173639</v>
      </c>
      <c r="R10" s="38" t="n">
        <v>1241252</v>
      </c>
      <c r="S10" s="39" t="n">
        <v>94.552758021739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v>329786</v>
      </c>
      <c r="F11" s="42" t="n">
        <v>362839</v>
      </c>
      <c r="G11" s="54" t="n">
        <v>90.8904500343127</v>
      </c>
      <c r="H11" s="3"/>
      <c r="I11" s="52" t="s">
        <v>18</v>
      </c>
      <c r="J11" s="53" t="s">
        <v>14</v>
      </c>
      <c r="K11" s="41" t="n">
        <v>4421451</v>
      </c>
      <c r="L11" s="42" t="n">
        <v>4779086</v>
      </c>
      <c r="M11" s="54" t="n">
        <v>92.5166653205236</v>
      </c>
      <c r="O11" s="52" t="s">
        <v>18</v>
      </c>
      <c r="P11" s="53" t="s">
        <v>14</v>
      </c>
      <c r="Q11" s="41" t="n">
        <v>3290353</v>
      </c>
      <c r="R11" s="42" t="n">
        <v>3397528</v>
      </c>
      <c r="S11" s="54" t="n">
        <v>96.845500611032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3</v>
      </c>
      <c r="F15" s="59" t="n">
        <v>1297</v>
      </c>
      <c r="G15" s="35" t="n">
        <v>98.1495759444873</v>
      </c>
      <c r="H15" s="3"/>
      <c r="I15" s="56" t="s">
        <v>16</v>
      </c>
      <c r="J15" s="57" t="s">
        <v>21</v>
      </c>
      <c r="K15" s="58" t="n">
        <v>17358</v>
      </c>
      <c r="L15" s="59" t="n">
        <v>18602</v>
      </c>
      <c r="M15" s="35" t="n">
        <v>93.3125470379529</v>
      </c>
      <c r="O15" s="56" t="s">
        <v>16</v>
      </c>
      <c r="P15" s="57" t="s">
        <v>21</v>
      </c>
      <c r="Q15" s="58" t="n">
        <v>12613</v>
      </c>
      <c r="R15" s="59" t="n">
        <v>12864</v>
      </c>
      <c r="S15" s="35" t="n">
        <v>98.048818407960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97</v>
      </c>
      <c r="F16" s="62" t="n">
        <v>726</v>
      </c>
      <c r="G16" s="63" t="n">
        <v>82.2314049586777</v>
      </c>
      <c r="H16" s="3"/>
      <c r="I16" s="56"/>
      <c r="J16" s="60" t="s">
        <v>22</v>
      </c>
      <c r="K16" s="61" t="n">
        <v>8746</v>
      </c>
      <c r="L16" s="62" t="n">
        <v>10996</v>
      </c>
      <c r="M16" s="63" t="n">
        <v>79.5380138232084</v>
      </c>
      <c r="O16" s="56"/>
      <c r="P16" s="60" t="s">
        <v>22</v>
      </c>
      <c r="Q16" s="61" t="n">
        <v>6690</v>
      </c>
      <c r="R16" s="62" t="n">
        <v>7636</v>
      </c>
      <c r="S16" s="63" t="n">
        <v>87.611314824515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5</v>
      </c>
      <c r="F17" s="62" t="n">
        <v>84</v>
      </c>
      <c r="G17" s="63" t="n">
        <v>125</v>
      </c>
      <c r="H17" s="3"/>
      <c r="I17" s="56"/>
      <c r="J17" s="60" t="s">
        <v>23</v>
      </c>
      <c r="K17" s="61" t="n">
        <v>1179</v>
      </c>
      <c r="L17" s="62" t="n">
        <v>1165</v>
      </c>
      <c r="M17" s="63" t="n">
        <v>101.201716738197</v>
      </c>
      <c r="O17" s="56"/>
      <c r="P17" s="60" t="s">
        <v>23</v>
      </c>
      <c r="Q17" s="61" t="n">
        <v>903</v>
      </c>
      <c r="R17" s="62" t="n">
        <v>804</v>
      </c>
      <c r="S17" s="63" t="n">
        <v>112.31343283582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42</v>
      </c>
      <c r="F18" s="62" t="n">
        <v>243</v>
      </c>
      <c r="G18" s="63" t="n">
        <v>58.4362139917696</v>
      </c>
      <c r="H18" s="3"/>
      <c r="I18" s="56"/>
      <c r="J18" s="60" t="s">
        <v>24</v>
      </c>
      <c r="K18" s="61" t="n">
        <v>2027</v>
      </c>
      <c r="L18" s="62" t="n">
        <v>2506</v>
      </c>
      <c r="M18" s="63" t="n">
        <v>80.8858739026337</v>
      </c>
      <c r="O18" s="56"/>
      <c r="P18" s="60" t="s">
        <v>24</v>
      </c>
      <c r="Q18" s="61" t="n">
        <v>1625</v>
      </c>
      <c r="R18" s="62" t="n">
        <v>1800</v>
      </c>
      <c r="S18" s="63" t="n">
        <v>90.277777777777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9</v>
      </c>
      <c r="F19" s="65" t="n">
        <v>4</v>
      </c>
      <c r="G19" s="63" t="n">
        <v>225</v>
      </c>
      <c r="H19" s="15"/>
      <c r="I19" s="56"/>
      <c r="J19" s="60" t="s">
        <v>25</v>
      </c>
      <c r="K19" s="61" t="n">
        <v>101</v>
      </c>
      <c r="L19" s="62" t="n">
        <v>59</v>
      </c>
      <c r="M19" s="63" t="n">
        <v>171.186440677966</v>
      </c>
      <c r="O19" s="56"/>
      <c r="P19" s="60" t="s">
        <v>25</v>
      </c>
      <c r="Q19" s="61" t="n">
        <v>77</v>
      </c>
      <c r="R19" s="62" t="n">
        <v>48</v>
      </c>
      <c r="S19" s="63" t="n">
        <v>160.41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7</v>
      </c>
      <c r="F20" s="62" t="n">
        <v>31</v>
      </c>
      <c r="G20" s="63" t="n">
        <v>248.387096774194</v>
      </c>
      <c r="H20" s="15"/>
      <c r="I20" s="56"/>
      <c r="J20" s="60" t="s">
        <v>26</v>
      </c>
      <c r="K20" s="61" t="n">
        <v>606</v>
      </c>
      <c r="L20" s="62" t="n">
        <v>531</v>
      </c>
      <c r="M20" s="63" t="n">
        <v>114.124293785311</v>
      </c>
      <c r="O20" s="56"/>
      <c r="P20" s="60" t="s">
        <v>26</v>
      </c>
      <c r="Q20" s="61" t="n">
        <v>451</v>
      </c>
      <c r="R20" s="62" t="n">
        <v>365</v>
      </c>
      <c r="S20" s="63" t="n">
        <v>123.56164383561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5</v>
      </c>
      <c r="F21" s="68" t="n">
        <v>20</v>
      </c>
      <c r="G21" s="63" t="n">
        <v>125</v>
      </c>
      <c r="H21" s="15"/>
      <c r="I21" s="56"/>
      <c r="J21" s="66" t="s">
        <v>27</v>
      </c>
      <c r="K21" s="67" t="n">
        <v>201</v>
      </c>
      <c r="L21" s="68" t="n">
        <v>310</v>
      </c>
      <c r="M21" s="63" t="n">
        <v>64.8387096774194</v>
      </c>
      <c r="O21" s="56"/>
      <c r="P21" s="66" t="s">
        <v>27</v>
      </c>
      <c r="Q21" s="67" t="n">
        <v>147</v>
      </c>
      <c r="R21" s="68" t="n">
        <v>277</v>
      </c>
      <c r="S21" s="63" t="n">
        <v>53.068592057761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6</v>
      </c>
      <c r="F22" s="59" t="n">
        <v>1070</v>
      </c>
      <c r="G22" s="35" t="n">
        <v>96.8224299065421</v>
      </c>
      <c r="H22" s="15"/>
      <c r="I22" s="69" t="s">
        <v>28</v>
      </c>
      <c r="J22" s="45" t="s">
        <v>29</v>
      </c>
      <c r="K22" s="58" t="n">
        <v>13898</v>
      </c>
      <c r="L22" s="59" t="n">
        <v>15827</v>
      </c>
      <c r="M22" s="35" t="n">
        <v>87.81196689202</v>
      </c>
      <c r="O22" s="69" t="s">
        <v>28</v>
      </c>
      <c r="P22" s="45" t="s">
        <v>29</v>
      </c>
      <c r="Q22" s="58" t="n">
        <v>10472</v>
      </c>
      <c r="R22" s="59" t="n">
        <v>11141</v>
      </c>
      <c r="S22" s="35" t="n">
        <v>93.995153038326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0</v>
      </c>
      <c r="F23" s="68" t="n">
        <v>322</v>
      </c>
      <c r="G23" s="71" t="n">
        <v>83.8509316770186</v>
      </c>
      <c r="H23" s="15"/>
      <c r="I23" s="69"/>
      <c r="J23" s="70" t="s">
        <v>30</v>
      </c>
      <c r="K23" s="67" t="n">
        <v>4085</v>
      </c>
      <c r="L23" s="68" t="n">
        <v>4447</v>
      </c>
      <c r="M23" s="71" t="n">
        <v>91.8596806836069</v>
      </c>
      <c r="O23" s="69"/>
      <c r="P23" s="70" t="s">
        <v>30</v>
      </c>
      <c r="Q23" s="67" t="n">
        <v>3169</v>
      </c>
      <c r="R23" s="68" t="n">
        <v>3192</v>
      </c>
      <c r="S23" s="71" t="n">
        <v>99.279448621553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07</v>
      </c>
      <c r="F27" s="82" t="n">
        <v>739</v>
      </c>
      <c r="G27" s="35" t="n">
        <v>122.733423545332</v>
      </c>
      <c r="H27" s="15"/>
      <c r="I27" s="56" t="s">
        <v>16</v>
      </c>
      <c r="J27" s="81" t="s">
        <v>32</v>
      </c>
      <c r="K27" s="58" t="n">
        <v>11651</v>
      </c>
      <c r="L27" s="59" t="n">
        <v>9835</v>
      </c>
      <c r="M27" s="35" t="n">
        <v>118.464667005592</v>
      </c>
      <c r="O27" s="56" t="s">
        <v>16</v>
      </c>
      <c r="P27" s="81" t="s">
        <v>32</v>
      </c>
      <c r="Q27" s="58" t="n">
        <v>8821</v>
      </c>
      <c r="R27" s="59" t="n">
        <v>7427</v>
      </c>
      <c r="S27" s="35" t="n">
        <v>118.76935505587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909</v>
      </c>
      <c r="F28" s="83" t="n">
        <v>1772</v>
      </c>
      <c r="G28" s="63" t="n">
        <v>107.731376975169</v>
      </c>
      <c r="H28" s="15"/>
      <c r="I28" s="56"/>
      <c r="J28" s="60" t="s">
        <v>33</v>
      </c>
      <c r="K28" s="61" t="n">
        <v>22654</v>
      </c>
      <c r="L28" s="62" t="n">
        <v>21354</v>
      </c>
      <c r="M28" s="63" t="n">
        <v>106.087852392994</v>
      </c>
      <c r="O28" s="56"/>
      <c r="P28" s="60" t="s">
        <v>33</v>
      </c>
      <c r="Q28" s="61" t="n">
        <v>16753</v>
      </c>
      <c r="R28" s="62" t="n">
        <v>15572</v>
      </c>
      <c r="S28" s="63" t="n">
        <v>107.58412535319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4</v>
      </c>
      <c r="F29" s="86" t="n">
        <v>215</v>
      </c>
      <c r="G29" s="39" t="n">
        <v>94.8837209302326</v>
      </c>
      <c r="H29" s="15"/>
      <c r="I29" s="56"/>
      <c r="J29" s="84" t="s">
        <v>34</v>
      </c>
      <c r="K29" s="87" t="n">
        <v>2800</v>
      </c>
      <c r="L29" s="88" t="n">
        <v>2837</v>
      </c>
      <c r="M29" s="39" t="n">
        <v>98.6958054282693</v>
      </c>
      <c r="O29" s="56"/>
      <c r="P29" s="84" t="s">
        <v>34</v>
      </c>
      <c r="Q29" s="87" t="n">
        <v>2065</v>
      </c>
      <c r="R29" s="88" t="n">
        <v>2035</v>
      </c>
      <c r="S29" s="39" t="n">
        <v>101.47420147420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v>3020</v>
      </c>
      <c r="F30" s="89" t="n">
        <v>2726</v>
      </c>
      <c r="G30" s="54" t="n">
        <v>110.785033015407</v>
      </c>
      <c r="H30" s="15"/>
      <c r="I30" s="56"/>
      <c r="J30" s="53" t="s">
        <v>14</v>
      </c>
      <c r="K30" s="90" t="n">
        <v>37105</v>
      </c>
      <c r="L30" s="89" t="n">
        <v>34026</v>
      </c>
      <c r="M30" s="54" t="n">
        <v>109.048962558044</v>
      </c>
      <c r="O30" s="56"/>
      <c r="P30" s="53" t="s">
        <v>14</v>
      </c>
      <c r="Q30" s="90" t="n">
        <v>27639</v>
      </c>
      <c r="R30" s="89" t="n">
        <v>25034</v>
      </c>
      <c r="S30" s="54" t="n">
        <v>110.40584804665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68</v>
      </c>
      <c r="F31" s="59" t="n">
        <v>446</v>
      </c>
      <c r="G31" s="35" t="n">
        <v>127.354260089686</v>
      </c>
      <c r="H31" s="15"/>
      <c r="I31" s="56" t="s">
        <v>13</v>
      </c>
      <c r="J31" s="91" t="s">
        <v>32</v>
      </c>
      <c r="K31" s="58" t="n">
        <v>8146</v>
      </c>
      <c r="L31" s="59" t="n">
        <v>7011</v>
      </c>
      <c r="M31" s="35" t="n">
        <v>116.188846098987</v>
      </c>
      <c r="O31" s="56" t="s">
        <v>13</v>
      </c>
      <c r="P31" s="91" t="s">
        <v>32</v>
      </c>
      <c r="Q31" s="58" t="n">
        <v>6198</v>
      </c>
      <c r="R31" s="59" t="n">
        <v>5443</v>
      </c>
      <c r="S31" s="35" t="n">
        <v>113.87102700716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09</v>
      </c>
      <c r="F32" s="88" t="n">
        <v>4504</v>
      </c>
      <c r="G32" s="39" t="n">
        <v>104.551509769094</v>
      </c>
      <c r="H32" s="15"/>
      <c r="I32" s="56"/>
      <c r="J32" s="48" t="s">
        <v>35</v>
      </c>
      <c r="K32" s="87" t="n">
        <v>58342</v>
      </c>
      <c r="L32" s="88" t="n">
        <v>57122</v>
      </c>
      <c r="M32" s="39" t="n">
        <v>102.135779559539</v>
      </c>
      <c r="O32" s="56"/>
      <c r="P32" s="48" t="s">
        <v>35</v>
      </c>
      <c r="Q32" s="87" t="n">
        <v>41458</v>
      </c>
      <c r="R32" s="88" t="n">
        <v>40361</v>
      </c>
      <c r="S32" s="39" t="n">
        <v>102.71797031788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v>5277</v>
      </c>
      <c r="F33" s="93" t="n">
        <v>4950</v>
      </c>
      <c r="G33" s="54" t="n">
        <v>106.606060606061</v>
      </c>
      <c r="H33" s="15"/>
      <c r="I33" s="56"/>
      <c r="J33" s="92" t="s">
        <v>14</v>
      </c>
      <c r="K33" s="90" t="n">
        <v>66488</v>
      </c>
      <c r="L33" s="93" t="n">
        <v>64133</v>
      </c>
      <c r="M33" s="54" t="n">
        <v>103.67205650757</v>
      </c>
      <c r="O33" s="56"/>
      <c r="P33" s="92" t="s">
        <v>14</v>
      </c>
      <c r="Q33" s="90" t="n">
        <v>47656</v>
      </c>
      <c r="R33" s="93" t="n">
        <v>45804</v>
      </c>
      <c r="S33" s="54" t="n">
        <v>104.043314994324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40" activeCellId="0" sqref="Q40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5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171</v>
      </c>
      <c r="F6" s="34" t="n">
        <f aca="false">SUM(F15:F21)</f>
        <v>1797</v>
      </c>
      <c r="G6" s="35" t="n">
        <f aca="false">E6/F6*100</f>
        <v>120.812465219811</v>
      </c>
      <c r="H6" s="3"/>
      <c r="I6" s="32" t="s">
        <v>12</v>
      </c>
      <c r="J6" s="32"/>
      <c r="K6" s="33" t="n">
        <f aca="false">SUM(K15:K21)</f>
        <v>2171</v>
      </c>
      <c r="L6" s="34" t="n">
        <f aca="false">SUM(L15:L21)</f>
        <v>1797</v>
      </c>
      <c r="M6" s="35" t="n">
        <f aca="false">K6/L6*100</f>
        <v>120.812465219811</v>
      </c>
      <c r="O6" s="32" t="s">
        <v>12</v>
      </c>
      <c r="P6" s="32"/>
      <c r="Q6" s="33" t="n">
        <f aca="false">SUM(Q15:Q21)</f>
        <v>24677</v>
      </c>
      <c r="R6" s="34" t="n">
        <f aca="false">SUM(R15:R21)</f>
        <v>25591</v>
      </c>
      <c r="S6" s="35" t="n">
        <f aca="false">Q6/R6*100</f>
        <v>96.428431870579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17</v>
      </c>
      <c r="F7" s="38" t="n">
        <f aca="false">SUM(F22:F23)</f>
        <v>1167</v>
      </c>
      <c r="G7" s="39" t="n">
        <f aca="false">E7/F7*100</f>
        <v>129.991431019709</v>
      </c>
      <c r="H7" s="15"/>
      <c r="I7" s="36" t="s">
        <v>13</v>
      </c>
      <c r="J7" s="36"/>
      <c r="K7" s="37" t="n">
        <f aca="false">SUM(K22:K23)</f>
        <v>1517</v>
      </c>
      <c r="L7" s="38" t="n">
        <f aca="false">SUM(L22:L23)</f>
        <v>1167</v>
      </c>
      <c r="M7" s="39" t="n">
        <f aca="false">K7/L7*100</f>
        <v>129.991431019709</v>
      </c>
      <c r="O7" s="36" t="s">
        <v>13</v>
      </c>
      <c r="P7" s="36"/>
      <c r="Q7" s="37" t="n">
        <f aca="false">SUM(Q22:Q23)</f>
        <v>15158</v>
      </c>
      <c r="R7" s="38" t="n">
        <f aca="false">SUM(R22:R23)</f>
        <v>15500</v>
      </c>
      <c r="S7" s="39" t="n">
        <f aca="false">Q7/R7*100</f>
        <v>97.793548387096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688</v>
      </c>
      <c r="F8" s="42" t="n">
        <f aca="false">SUM(F6:F7)</f>
        <v>2964</v>
      </c>
      <c r="G8" s="43" t="n">
        <f aca="false">E8/F8*100</f>
        <v>124.42645074224</v>
      </c>
      <c r="H8" s="3"/>
      <c r="I8" s="40" t="s">
        <v>14</v>
      </c>
      <c r="J8" s="40"/>
      <c r="K8" s="41" t="n">
        <f aca="false">SUM(K6:K7)</f>
        <v>3688</v>
      </c>
      <c r="L8" s="42" t="n">
        <f aca="false">SUM(L6:L7)</f>
        <v>2964</v>
      </c>
      <c r="M8" s="43" t="n">
        <f aca="false">K8/L8*100</f>
        <v>124.42645074224</v>
      </c>
      <c r="O8" s="40" t="s">
        <v>14</v>
      </c>
      <c r="P8" s="40"/>
      <c r="Q8" s="41" t="n">
        <f aca="false">SUM(Q6:Q7)</f>
        <v>39835</v>
      </c>
      <c r="R8" s="42" t="n">
        <f aca="false">SUM(R6:R7)</f>
        <v>41091</v>
      </c>
      <c r="S8" s="43" t="n">
        <f aca="false">Q8/R8*100</f>
        <v>96.943369594315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38906</v>
      </c>
      <c r="F9" s="46" t="n">
        <v>216926</v>
      </c>
      <c r="G9" s="35" t="n">
        <f aca="false">E9/F9*100</f>
        <v>110.132487576409</v>
      </c>
      <c r="H9" s="3"/>
      <c r="I9" s="44" t="s">
        <v>15</v>
      </c>
      <c r="J9" s="45" t="s">
        <v>16</v>
      </c>
      <c r="K9" s="33" t="n">
        <f aca="false">E9</f>
        <v>238906</v>
      </c>
      <c r="L9" s="34" t="n">
        <f aca="false">F9</f>
        <v>216926</v>
      </c>
      <c r="M9" s="35" t="n">
        <f aca="false">K9/L9*100</f>
        <v>110.132487576409</v>
      </c>
      <c r="O9" s="44" t="s">
        <v>15</v>
      </c>
      <c r="P9" s="45" t="s">
        <v>16</v>
      </c>
      <c r="Q9" s="33" t="n">
        <f aca="false">'R6.12'!Q9+E9</f>
        <v>2355621</v>
      </c>
      <c r="R9" s="34" t="n">
        <f aca="false">'R6.12'!R9+F9</f>
        <v>2373202</v>
      </c>
      <c r="S9" s="35" t="n">
        <f aca="false">Q9/R9*100</f>
        <v>99.259186533636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7349</v>
      </c>
      <c r="F10" s="50" t="n">
        <v>117950</v>
      </c>
      <c r="G10" s="39" t="n">
        <f aca="false">E10/F10*100</f>
        <v>116.44679949131</v>
      </c>
      <c r="H10" s="3"/>
      <c r="I10" s="47" t="s">
        <v>17</v>
      </c>
      <c r="J10" s="48" t="s">
        <v>13</v>
      </c>
      <c r="K10" s="37" t="n">
        <f aca="false">E10</f>
        <v>137349</v>
      </c>
      <c r="L10" s="38" t="n">
        <f aca="false">F10</f>
        <v>117950</v>
      </c>
      <c r="M10" s="39" t="n">
        <f aca="false">K10/L10*100</f>
        <v>116.44679949131</v>
      </c>
      <c r="O10" s="47" t="s">
        <v>17</v>
      </c>
      <c r="P10" s="48" t="s">
        <v>13</v>
      </c>
      <c r="Q10" s="51" t="n">
        <f aca="false">'R6.12'!Q10+E10</f>
        <v>1310988</v>
      </c>
      <c r="R10" s="38" t="n">
        <f aca="false">'R6.12'!R10+F10</f>
        <v>1359202</v>
      </c>
      <c r="S10" s="39" t="n">
        <f aca="false">Q10/R10*100</f>
        <v>96.452771552719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76255</v>
      </c>
      <c r="F11" s="42" t="n">
        <f aca="false">SUM(F9:F10)</f>
        <v>334876</v>
      </c>
      <c r="G11" s="54" t="n">
        <f aca="false">E11/F11*100</f>
        <v>112.356514052963</v>
      </c>
      <c r="H11" s="3"/>
      <c r="I11" s="52" t="s">
        <v>18</v>
      </c>
      <c r="J11" s="53" t="s">
        <v>14</v>
      </c>
      <c r="K11" s="41" t="n">
        <f aca="false">SUM(K9:K10)</f>
        <v>376255</v>
      </c>
      <c r="L11" s="42" t="n">
        <f aca="false">SUM(L9:L10)</f>
        <v>334876</v>
      </c>
      <c r="M11" s="54" t="n">
        <f aca="false">K11/L11*100</f>
        <v>112.356514052963</v>
      </c>
      <c r="O11" s="52" t="s">
        <v>18</v>
      </c>
      <c r="P11" s="53" t="s">
        <v>14</v>
      </c>
      <c r="Q11" s="41" t="n">
        <f aca="false">SUM(Q9:Q10)</f>
        <v>3666609</v>
      </c>
      <c r="R11" s="42" t="n">
        <f aca="false">SUM(R9:R10)</f>
        <v>3732404</v>
      </c>
      <c r="S11" s="54" t="n">
        <f aca="false">Q11/R11*100</f>
        <v>98.2371951160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4</v>
      </c>
      <c r="F15" s="59" t="n">
        <v>1074</v>
      </c>
      <c r="G15" s="35" t="n">
        <f aca="false">E15/F15*100</f>
        <v>118.621973929237</v>
      </c>
      <c r="H15" s="3"/>
      <c r="I15" s="56" t="s">
        <v>16</v>
      </c>
      <c r="J15" s="57" t="s">
        <v>21</v>
      </c>
      <c r="K15" s="58" t="n">
        <f aca="false">E15</f>
        <v>1274</v>
      </c>
      <c r="L15" s="59" t="n">
        <f aca="false">F15</f>
        <v>1074</v>
      </c>
      <c r="M15" s="35" t="n">
        <f aca="false">K15/L15*100</f>
        <v>118.621973929237</v>
      </c>
      <c r="O15" s="56" t="s">
        <v>16</v>
      </c>
      <c r="P15" s="57" t="s">
        <v>21</v>
      </c>
      <c r="Q15" s="58" t="n">
        <f aca="false">'R6.12'!Q15+E15</f>
        <v>13887</v>
      </c>
      <c r="R15" s="59" t="n">
        <f aca="false">'R6.12'!R15+F15</f>
        <v>13938</v>
      </c>
      <c r="S15" s="35" t="n">
        <f aca="false">Q15/R15*100</f>
        <v>99.634093844167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48</v>
      </c>
      <c r="F16" s="62" t="n">
        <v>521</v>
      </c>
      <c r="G16" s="63" t="n">
        <f aca="false">E16/F16*100</f>
        <v>124.376199616123</v>
      </c>
      <c r="H16" s="3"/>
      <c r="I16" s="56"/>
      <c r="J16" s="60" t="s">
        <v>22</v>
      </c>
      <c r="K16" s="61" t="n">
        <f aca="false">E16</f>
        <v>648</v>
      </c>
      <c r="L16" s="62" t="n">
        <f aca="false">F16</f>
        <v>521</v>
      </c>
      <c r="M16" s="63" t="n">
        <f aca="false">K16/L16*100</f>
        <v>124.376199616123</v>
      </c>
      <c r="O16" s="56"/>
      <c r="P16" s="60" t="s">
        <v>22</v>
      </c>
      <c r="Q16" s="61" t="n">
        <f aca="false">'R6.12'!Q16+E16</f>
        <v>7338</v>
      </c>
      <c r="R16" s="62" t="n">
        <f aca="false">'R6.12'!R16+F16</f>
        <v>8157</v>
      </c>
      <c r="S16" s="63" t="n">
        <f aca="false">Q16/R16*100</f>
        <v>89.959543949981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1</v>
      </c>
      <c r="F17" s="62" t="n">
        <v>58</v>
      </c>
      <c r="G17" s="63" t="n">
        <f aca="false">E17/F17*100</f>
        <v>122.413793103448</v>
      </c>
      <c r="H17" s="3"/>
      <c r="I17" s="56"/>
      <c r="J17" s="60" t="s">
        <v>23</v>
      </c>
      <c r="K17" s="61" t="n">
        <f aca="false">E17</f>
        <v>71</v>
      </c>
      <c r="L17" s="62" t="n">
        <f aca="false">F17</f>
        <v>58</v>
      </c>
      <c r="M17" s="63" t="n">
        <f aca="false">K17/L17*100</f>
        <v>122.413793103448</v>
      </c>
      <c r="O17" s="56"/>
      <c r="P17" s="60" t="s">
        <v>23</v>
      </c>
      <c r="Q17" s="61" t="n">
        <f aca="false">'R6.12'!Q17+E17</f>
        <v>974</v>
      </c>
      <c r="R17" s="62" t="n">
        <f aca="false">'R6.12'!R17+F17</f>
        <v>862</v>
      </c>
      <c r="S17" s="63" t="n">
        <f aca="false">Q17/R17*100</f>
        <v>112.99303944315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34</v>
      </c>
      <c r="F18" s="62" t="n">
        <v>100</v>
      </c>
      <c r="G18" s="63" t="n">
        <f aca="false">E18/F18*100</f>
        <v>134</v>
      </c>
      <c r="H18" s="3"/>
      <c r="I18" s="56"/>
      <c r="J18" s="60" t="s">
        <v>24</v>
      </c>
      <c r="K18" s="61" t="n">
        <f aca="false">E18</f>
        <v>134</v>
      </c>
      <c r="L18" s="62" t="n">
        <f aca="false">F18</f>
        <v>100</v>
      </c>
      <c r="M18" s="63" t="n">
        <f aca="false">K18/L18*100</f>
        <v>134</v>
      </c>
      <c r="O18" s="56"/>
      <c r="P18" s="60" t="s">
        <v>24</v>
      </c>
      <c r="Q18" s="61" t="n">
        <f aca="false">'R6.12'!Q18+E18</f>
        <v>1759</v>
      </c>
      <c r="R18" s="62" t="n">
        <f aca="false">'R6.12'!R18+F18</f>
        <v>1900</v>
      </c>
      <c r="S18" s="63" t="n">
        <f aca="false">Q18/R18*100</f>
        <v>92.578947368421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4</v>
      </c>
      <c r="G19" s="63" t="n">
        <f aca="false">E19/F19*100</f>
        <v>150</v>
      </c>
      <c r="H19" s="15"/>
      <c r="I19" s="56"/>
      <c r="J19" s="60" t="s">
        <v>25</v>
      </c>
      <c r="K19" s="61" t="n">
        <f aca="false">E19</f>
        <v>6</v>
      </c>
      <c r="L19" s="62" t="n">
        <f aca="false">F19</f>
        <v>4</v>
      </c>
      <c r="M19" s="63" t="n">
        <f aca="false">K19/L19*100</f>
        <v>150</v>
      </c>
      <c r="O19" s="56"/>
      <c r="P19" s="60" t="s">
        <v>25</v>
      </c>
      <c r="Q19" s="61" t="n">
        <f aca="false">'R6.12'!Q19+E19</f>
        <v>83</v>
      </c>
      <c r="R19" s="62" t="n">
        <f aca="false">'R6.12'!R19+F19</f>
        <v>52</v>
      </c>
      <c r="S19" s="63" t="n">
        <f aca="false">Q19/R19*100</f>
        <v>159.61538461538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4</v>
      </c>
      <c r="F20" s="62" t="n">
        <v>28</v>
      </c>
      <c r="G20" s="63" t="n">
        <f aca="false">E20/F20*100</f>
        <v>121.428571428571</v>
      </c>
      <c r="H20" s="15"/>
      <c r="I20" s="56"/>
      <c r="J20" s="60" t="s">
        <v>26</v>
      </c>
      <c r="K20" s="61" t="n">
        <f aca="false">E20</f>
        <v>34</v>
      </c>
      <c r="L20" s="62" t="n">
        <f aca="false">F20</f>
        <v>28</v>
      </c>
      <c r="M20" s="63" t="n">
        <f aca="false">K20/L20*100</f>
        <v>121.428571428571</v>
      </c>
      <c r="O20" s="56"/>
      <c r="P20" s="60" t="s">
        <v>26</v>
      </c>
      <c r="Q20" s="61" t="n">
        <f aca="false">'R6.12'!Q20+E20</f>
        <v>485</v>
      </c>
      <c r="R20" s="62" t="n">
        <f aca="false">'R6.12'!R20+F20</f>
        <v>393</v>
      </c>
      <c r="S20" s="63" t="n">
        <f aca="false">Q20/R20*100</f>
        <v>123.40966921119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12</v>
      </c>
      <c r="G21" s="63" t="n">
        <f aca="false">E21/F21*100</f>
        <v>33.3333333333333</v>
      </c>
      <c r="H21" s="15"/>
      <c r="I21" s="56"/>
      <c r="J21" s="66" t="s">
        <v>27</v>
      </c>
      <c r="K21" s="67" t="n">
        <f aca="false">E21</f>
        <v>4</v>
      </c>
      <c r="L21" s="68" t="n">
        <f aca="false">F21</f>
        <v>12</v>
      </c>
      <c r="M21" s="63" t="n">
        <f aca="false">K21/L21*100</f>
        <v>33.3333333333333</v>
      </c>
      <c r="O21" s="56"/>
      <c r="P21" s="66" t="s">
        <v>27</v>
      </c>
      <c r="Q21" s="67" t="n">
        <f aca="false">'R6.12'!Q21+E21</f>
        <v>151</v>
      </c>
      <c r="R21" s="68" t="n">
        <f aca="false">'R6.12'!R21+F21</f>
        <v>289</v>
      </c>
      <c r="S21" s="63" t="n">
        <f aca="false">Q21/R21*100</f>
        <v>52.2491349480969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8</v>
      </c>
      <c r="F22" s="59" t="n">
        <v>924</v>
      </c>
      <c r="G22" s="35" t="n">
        <f aca="false">E22/F22*100</f>
        <v>133.982683982684</v>
      </c>
      <c r="H22" s="15"/>
      <c r="I22" s="69" t="s">
        <v>28</v>
      </c>
      <c r="J22" s="45" t="s">
        <v>29</v>
      </c>
      <c r="K22" s="58" t="n">
        <f aca="false">E22</f>
        <v>1238</v>
      </c>
      <c r="L22" s="59" t="n">
        <f aca="false">F22</f>
        <v>924</v>
      </c>
      <c r="M22" s="35" t="n">
        <f aca="false">K22/L22*100</f>
        <v>133.982683982684</v>
      </c>
      <c r="O22" s="69" t="s">
        <v>28</v>
      </c>
      <c r="P22" s="45" t="s">
        <v>29</v>
      </c>
      <c r="Q22" s="58" t="n">
        <f aca="false">'R6.12'!Q22+E22</f>
        <v>11710</v>
      </c>
      <c r="R22" s="59" t="n">
        <f aca="false">'R6.12'!R22+F22</f>
        <v>12065</v>
      </c>
      <c r="S22" s="35" t="n">
        <f aca="false">Q22/R22*100</f>
        <v>97.057604641525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9</v>
      </c>
      <c r="F23" s="68" t="n">
        <v>243</v>
      </c>
      <c r="G23" s="71" t="n">
        <f aca="false">E23/F23*100</f>
        <v>114.814814814815</v>
      </c>
      <c r="H23" s="15"/>
      <c r="I23" s="69"/>
      <c r="J23" s="70" t="s">
        <v>30</v>
      </c>
      <c r="K23" s="67" t="n">
        <f aca="false">E23</f>
        <v>279</v>
      </c>
      <c r="L23" s="68" t="n">
        <f aca="false">F23</f>
        <v>243</v>
      </c>
      <c r="M23" s="71" t="n">
        <f aca="false">K23/L23*100</f>
        <v>114.814814814815</v>
      </c>
      <c r="O23" s="69"/>
      <c r="P23" s="70" t="s">
        <v>30</v>
      </c>
      <c r="Q23" s="67" t="n">
        <f aca="false">'R6.12'!Q23+E23</f>
        <v>3448</v>
      </c>
      <c r="R23" s="68" t="n">
        <f aca="false">'R6.12'!R23+F23</f>
        <v>3435</v>
      </c>
      <c r="S23" s="71" t="n">
        <f aca="false">Q23/R23*100</f>
        <v>100.37845705968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49</v>
      </c>
      <c r="F27" s="82" t="n">
        <v>656</v>
      </c>
      <c r="G27" s="35" t="n">
        <f aca="false">E27/F27*100</f>
        <v>114.176829268293</v>
      </c>
      <c r="H27" s="15"/>
      <c r="I27" s="56" t="s">
        <v>16</v>
      </c>
      <c r="J27" s="81" t="s">
        <v>32</v>
      </c>
      <c r="K27" s="58" t="n">
        <f aca="false">E27</f>
        <v>749</v>
      </c>
      <c r="L27" s="59" t="n">
        <f aca="false">F27</f>
        <v>656</v>
      </c>
      <c r="M27" s="35" t="n">
        <f aca="false">K27/L27*100</f>
        <v>114.176829268293</v>
      </c>
      <c r="O27" s="56" t="s">
        <v>16</v>
      </c>
      <c r="P27" s="81" t="s">
        <v>32</v>
      </c>
      <c r="Q27" s="58" t="n">
        <f aca="false">'R6.12'!Q27+E27</f>
        <v>9570</v>
      </c>
      <c r="R27" s="59" t="n">
        <f aca="false">'R6.12'!R27+F27</f>
        <v>8083</v>
      </c>
      <c r="S27" s="35" t="n">
        <f aca="false">Q27/R27*100</f>
        <v>118.3966349127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378</v>
      </c>
      <c r="F28" s="83" t="n">
        <v>1202</v>
      </c>
      <c r="G28" s="63" t="n">
        <f aca="false">E28/F28*100</f>
        <v>114.642262895175</v>
      </c>
      <c r="H28" s="15"/>
      <c r="I28" s="56"/>
      <c r="J28" s="60" t="s">
        <v>33</v>
      </c>
      <c r="K28" s="61" t="n">
        <f aca="false">E28</f>
        <v>1378</v>
      </c>
      <c r="L28" s="62" t="n">
        <f aca="false">F28</f>
        <v>1202</v>
      </c>
      <c r="M28" s="63" t="n">
        <f aca="false">K28/L28*100</f>
        <v>114.642262895175</v>
      </c>
      <c r="O28" s="56"/>
      <c r="P28" s="60" t="s">
        <v>33</v>
      </c>
      <c r="Q28" s="61" t="n">
        <f aca="false">'R6.12'!Q28+E28</f>
        <v>18131</v>
      </c>
      <c r="R28" s="62" t="n">
        <f aca="false">'R6.12'!R28+F28</f>
        <v>16774</v>
      </c>
      <c r="S28" s="63" t="n">
        <f aca="false">Q28/R28*100</f>
        <v>108.0899010373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66</v>
      </c>
      <c r="F29" s="86" t="n">
        <v>160</v>
      </c>
      <c r="G29" s="39" t="n">
        <f aca="false">E29/F29*100</f>
        <v>103.75</v>
      </c>
      <c r="H29" s="15"/>
      <c r="I29" s="56"/>
      <c r="J29" s="84" t="s">
        <v>34</v>
      </c>
      <c r="K29" s="87" t="n">
        <f aca="false">E29</f>
        <v>166</v>
      </c>
      <c r="L29" s="88" t="n">
        <f aca="false">F29</f>
        <v>160</v>
      </c>
      <c r="M29" s="39" t="n">
        <f aca="false">K29/L29*100</f>
        <v>103.75</v>
      </c>
      <c r="O29" s="56"/>
      <c r="P29" s="84" t="s">
        <v>34</v>
      </c>
      <c r="Q29" s="87" t="n">
        <f aca="false">'R6.12'!Q29+E29</f>
        <v>2231</v>
      </c>
      <c r="R29" s="88" t="n">
        <f aca="false">'R6.12'!R29+F29</f>
        <v>2195</v>
      </c>
      <c r="S29" s="39" t="n">
        <f aca="false">Q29/R29*100</f>
        <v>101.640091116173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293</v>
      </c>
      <c r="F30" s="89" t="n">
        <f aca="false">SUM(F27:F29)</f>
        <v>2018</v>
      </c>
      <c r="G30" s="54" t="n">
        <f aca="false">E30/F30*100</f>
        <v>113.627353815659</v>
      </c>
      <c r="H30" s="15"/>
      <c r="I30" s="56"/>
      <c r="J30" s="53" t="s">
        <v>14</v>
      </c>
      <c r="K30" s="90" t="n">
        <f aca="false">SUM(K27:K29)</f>
        <v>2293</v>
      </c>
      <c r="L30" s="89" t="n">
        <f aca="false">SUM(L27:L29)</f>
        <v>2018</v>
      </c>
      <c r="M30" s="54" t="n">
        <f aca="false">K30/L30*100</f>
        <v>113.627353815659</v>
      </c>
      <c r="O30" s="56"/>
      <c r="P30" s="53" t="s">
        <v>14</v>
      </c>
      <c r="Q30" s="90" t="n">
        <f aca="false">SUM(Q27:Q29)</f>
        <v>29932</v>
      </c>
      <c r="R30" s="89" t="n">
        <f aca="false">SUM(R27:R29)</f>
        <v>27052</v>
      </c>
      <c r="S30" s="54" t="n">
        <f aca="false">Q30/R30*100</f>
        <v>110.64616294543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36</v>
      </c>
      <c r="F31" s="59" t="n">
        <v>477</v>
      </c>
      <c r="G31" s="35" t="n">
        <f aca="false">E31/F31*100</f>
        <v>112.368972746331</v>
      </c>
      <c r="H31" s="15"/>
      <c r="I31" s="56" t="s">
        <v>13</v>
      </c>
      <c r="J31" s="91" t="s">
        <v>32</v>
      </c>
      <c r="K31" s="58" t="n">
        <f aca="false">E31</f>
        <v>536</v>
      </c>
      <c r="L31" s="59" t="n">
        <f aca="false">F31</f>
        <v>477</v>
      </c>
      <c r="M31" s="35" t="n">
        <f aca="false">K31/L31*100</f>
        <v>112.368972746331</v>
      </c>
      <c r="O31" s="56" t="s">
        <v>13</v>
      </c>
      <c r="P31" s="91" t="s">
        <v>32</v>
      </c>
      <c r="Q31" s="58" t="n">
        <f aca="false">'R6.12'!Q31+E31</f>
        <v>6734</v>
      </c>
      <c r="R31" s="59" t="n">
        <f aca="false">'R6.12'!R31+F31</f>
        <v>5920</v>
      </c>
      <c r="S31" s="35" t="n">
        <f aca="false">Q31/R31*100</f>
        <v>113.7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83</v>
      </c>
      <c r="F32" s="88" t="n">
        <v>3709</v>
      </c>
      <c r="G32" s="39" t="n">
        <f aca="false">E32/F32*100</f>
        <v>112.77972499326</v>
      </c>
      <c r="H32" s="15"/>
      <c r="I32" s="56"/>
      <c r="J32" s="48" t="s">
        <v>35</v>
      </c>
      <c r="K32" s="87" t="n">
        <f aca="false">E32</f>
        <v>4183</v>
      </c>
      <c r="L32" s="88" t="n">
        <f aca="false">F32</f>
        <v>3709</v>
      </c>
      <c r="M32" s="39" t="n">
        <f aca="false">K32/L32*100</f>
        <v>112.77972499326</v>
      </c>
      <c r="O32" s="56"/>
      <c r="P32" s="48" t="s">
        <v>35</v>
      </c>
      <c r="Q32" s="87" t="n">
        <f aca="false">'R6.12'!Q32+E32</f>
        <v>45641</v>
      </c>
      <c r="R32" s="88" t="n">
        <f aca="false">'R6.12'!R32+F32</f>
        <v>44070</v>
      </c>
      <c r="S32" s="39" t="n">
        <f aca="false">Q32/R32*100</f>
        <v>103.564783299297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719</v>
      </c>
      <c r="F33" s="93" t="n">
        <f aca="false">SUM(F31:F32)</f>
        <v>4186</v>
      </c>
      <c r="G33" s="54" t="n">
        <f aca="false">E33/F33*100</f>
        <v>112.732919254658</v>
      </c>
      <c r="H33" s="15"/>
      <c r="I33" s="56"/>
      <c r="J33" s="92" t="s">
        <v>14</v>
      </c>
      <c r="K33" s="90" t="n">
        <f aca="false">SUM(K31:K32)</f>
        <v>4719</v>
      </c>
      <c r="L33" s="93" t="n">
        <f aca="false">SUM(L31:L32)</f>
        <v>4186</v>
      </c>
      <c r="M33" s="54" t="n">
        <f aca="false">K33/L33*100</f>
        <v>112.732919254658</v>
      </c>
      <c r="O33" s="56"/>
      <c r="P33" s="92" t="s">
        <v>14</v>
      </c>
      <c r="Q33" s="90" t="n">
        <f aca="false">SUM(Q31:Q32)</f>
        <v>52375</v>
      </c>
      <c r="R33" s="93" t="n">
        <f aca="false">SUM(R31:R32)</f>
        <v>49990</v>
      </c>
      <c r="S33" s="54" t="n">
        <f aca="false">Q33/R33*100</f>
        <v>104.770954190838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89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532</v>
      </c>
      <c r="F6" s="34" t="n">
        <f aca="false">SUM(F15:F21)</f>
        <v>2214</v>
      </c>
      <c r="G6" s="35" t="n">
        <f aca="false">E6/F6*100</f>
        <v>114.363143631436</v>
      </c>
      <c r="H6" s="3"/>
      <c r="I6" s="32" t="s">
        <v>12</v>
      </c>
      <c r="J6" s="32"/>
      <c r="K6" s="33" t="n">
        <f aca="false">SUM(K15:K21)</f>
        <v>4703</v>
      </c>
      <c r="L6" s="34" t="n">
        <f aca="false">SUM(L15:L21)</f>
        <v>4011</v>
      </c>
      <c r="M6" s="35" t="n">
        <f aca="false">K6/L6*100</f>
        <v>117.252555472451</v>
      </c>
      <c r="O6" s="32" t="s">
        <v>12</v>
      </c>
      <c r="P6" s="32"/>
      <c r="Q6" s="33" t="n">
        <f aca="false">SUM(Q15:Q21)</f>
        <v>27209</v>
      </c>
      <c r="R6" s="34" t="n">
        <f aca="false">SUM(R15:R21)</f>
        <v>27805</v>
      </c>
      <c r="S6" s="35" t="n">
        <f aca="false">Q6/R6*100</f>
        <v>97.8565006293832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751</v>
      </c>
      <c r="F7" s="38" t="n">
        <f aca="false">SUM(F22:F23)</f>
        <v>1287</v>
      </c>
      <c r="G7" s="39" t="n">
        <f aca="false">E7/F7*100</f>
        <v>136.052836052836</v>
      </c>
      <c r="H7" s="15"/>
      <c r="I7" s="36" t="s">
        <v>13</v>
      </c>
      <c r="J7" s="36"/>
      <c r="K7" s="37" t="n">
        <f aca="false">SUM(K22:K23)</f>
        <v>3268</v>
      </c>
      <c r="L7" s="38" t="n">
        <f aca="false">SUM(L22:L23)</f>
        <v>2454</v>
      </c>
      <c r="M7" s="39" t="n">
        <f aca="false">K7/L7*100</f>
        <v>133.170334148329</v>
      </c>
      <c r="O7" s="36" t="s">
        <v>13</v>
      </c>
      <c r="P7" s="36"/>
      <c r="Q7" s="37" t="n">
        <f aca="false">SUM(Q22:Q23)</f>
        <v>16909</v>
      </c>
      <c r="R7" s="38" t="n">
        <f aca="false">SUM(R22:R23)</f>
        <v>16787</v>
      </c>
      <c r="S7" s="39" t="n">
        <f aca="false">Q7/R7*100</f>
        <v>100.72675284446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283</v>
      </c>
      <c r="F8" s="42" t="n">
        <f aca="false">SUM(F6:F7)</f>
        <v>3501</v>
      </c>
      <c r="G8" s="43" t="n">
        <f aca="false">E8/F8*100</f>
        <v>122.336475292774</v>
      </c>
      <c r="H8" s="3"/>
      <c r="I8" s="40" t="s">
        <v>14</v>
      </c>
      <c r="J8" s="40"/>
      <c r="K8" s="41" t="n">
        <f aca="false">SUM(K6:K7)</f>
        <v>7971</v>
      </c>
      <c r="L8" s="42" t="n">
        <f aca="false">SUM(L6:L7)</f>
        <v>6465</v>
      </c>
      <c r="M8" s="43" t="n">
        <f aca="false">K8/L8*100</f>
        <v>123.294663573086</v>
      </c>
      <c r="O8" s="40" t="s">
        <v>14</v>
      </c>
      <c r="P8" s="40"/>
      <c r="Q8" s="41" t="n">
        <f aca="false">SUM(Q6:Q7)</f>
        <v>44118</v>
      </c>
      <c r="R8" s="42" t="n">
        <f aca="false">SUM(R6:R7)</f>
        <v>44592</v>
      </c>
      <c r="S8" s="43" t="n">
        <f aca="false">Q8/R8*100</f>
        <v>98.9370290635092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62755</v>
      </c>
      <c r="F9" s="46" t="n">
        <v>226769</v>
      </c>
      <c r="G9" s="35" t="n">
        <f aca="false">E9/F9*100</f>
        <v>115.869012078371</v>
      </c>
      <c r="H9" s="3"/>
      <c r="I9" s="44" t="s">
        <v>15</v>
      </c>
      <c r="J9" s="45" t="s">
        <v>16</v>
      </c>
      <c r="K9" s="33" t="n">
        <f aca="false">E9+'R7.1'!K9</f>
        <v>501661</v>
      </c>
      <c r="L9" s="34" t="n">
        <f aca="false">F9+'R7.1'!L9</f>
        <v>443695</v>
      </c>
      <c r="M9" s="35" t="n">
        <f aca="false">K9/L9*100</f>
        <v>113.064379810455</v>
      </c>
      <c r="O9" s="44" t="s">
        <v>15</v>
      </c>
      <c r="P9" s="45" t="s">
        <v>16</v>
      </c>
      <c r="Q9" s="33" t="n">
        <f aca="false">'R7.1'!Q9+E9</f>
        <v>2618376</v>
      </c>
      <c r="R9" s="34" t="n">
        <f aca="false">'R7.1'!R9+F9</f>
        <v>2599971</v>
      </c>
      <c r="S9" s="35" t="n">
        <f aca="false">Q9/R9*100</f>
        <v>100.707892511109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6592</v>
      </c>
      <c r="F10" s="50" t="n">
        <v>118047</v>
      </c>
      <c r="G10" s="39" t="n">
        <f aca="false">E10/F10*100</f>
        <v>124.181046532313</v>
      </c>
      <c r="H10" s="3"/>
      <c r="I10" s="47" t="s">
        <v>17</v>
      </c>
      <c r="J10" s="48" t="s">
        <v>13</v>
      </c>
      <c r="K10" s="37" t="n">
        <f aca="false">E10+'R7.1'!K10</f>
        <v>283941</v>
      </c>
      <c r="L10" s="38" t="n">
        <f aca="false">F10+'R7.1'!L10</f>
        <v>235997</v>
      </c>
      <c r="M10" s="39" t="n">
        <f aca="false">K10/L10*100</f>
        <v>120.315512485328</v>
      </c>
      <c r="O10" s="47" t="s">
        <v>17</v>
      </c>
      <c r="P10" s="48" t="s">
        <v>13</v>
      </c>
      <c r="Q10" s="51" t="n">
        <f aca="false">'R7.1'!Q10+E10</f>
        <v>1457580</v>
      </c>
      <c r="R10" s="38" t="n">
        <f aca="false">'R7.1'!R10+F10</f>
        <v>1477249</v>
      </c>
      <c r="S10" s="39" t="n">
        <f aca="false">Q10/R10*100</f>
        <v>98.6685386146818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9347</v>
      </c>
      <c r="F11" s="42" t="n">
        <f aca="false">SUM(F9:F10)</f>
        <v>344816</v>
      </c>
      <c r="G11" s="54" t="n">
        <f aca="false">E11/F11*100</f>
        <v>118.714618811192</v>
      </c>
      <c r="H11" s="3"/>
      <c r="I11" s="52" t="s">
        <v>18</v>
      </c>
      <c r="J11" s="53" t="s">
        <v>14</v>
      </c>
      <c r="K11" s="41" t="n">
        <f aca="false">SUM(K9:K10)</f>
        <v>785602</v>
      </c>
      <c r="L11" s="42" t="n">
        <f aca="false">SUM(L9:L10)</f>
        <v>679692</v>
      </c>
      <c r="M11" s="54" t="n">
        <f aca="false">K11/L11*100</f>
        <v>115.582057755572</v>
      </c>
      <c r="O11" s="52" t="s">
        <v>18</v>
      </c>
      <c r="P11" s="53" t="s">
        <v>14</v>
      </c>
      <c r="Q11" s="41" t="n">
        <f aca="false">SUM(Q9:Q10)</f>
        <v>4075956</v>
      </c>
      <c r="R11" s="42" t="n">
        <f aca="false">SUM(R9:R10)</f>
        <v>4077220</v>
      </c>
      <c r="S11" s="54" t="n">
        <f aca="false">Q11/R11*100</f>
        <v>99.968998484261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359</v>
      </c>
      <c r="F15" s="59" t="n">
        <v>1349</v>
      </c>
      <c r="G15" s="35" t="n">
        <f aca="false">E15/F15*100</f>
        <v>100.741289844329</v>
      </c>
      <c r="H15" s="3"/>
      <c r="I15" s="56" t="s">
        <v>16</v>
      </c>
      <c r="J15" s="57" t="s">
        <v>21</v>
      </c>
      <c r="K15" s="58" t="n">
        <f aca="false">E15+'R7.1'!K15</f>
        <v>2633</v>
      </c>
      <c r="L15" s="59" t="n">
        <f aca="false">F15+'R7.1'!L15</f>
        <v>2423</v>
      </c>
      <c r="M15" s="35" t="n">
        <f aca="false">K15/L15*100</f>
        <v>108.666941807676</v>
      </c>
      <c r="O15" s="56" t="s">
        <v>16</v>
      </c>
      <c r="P15" s="57" t="s">
        <v>21</v>
      </c>
      <c r="Q15" s="58" t="n">
        <f aca="false">'R7.1'!Q15+E15</f>
        <v>15246</v>
      </c>
      <c r="R15" s="59" t="n">
        <f aca="false">'R7.1'!R15+F15</f>
        <v>15287</v>
      </c>
      <c r="S15" s="35" t="n">
        <f aca="false">Q15/R15*100</f>
        <v>99.731798259959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54</v>
      </c>
      <c r="F16" s="62" t="n">
        <v>598</v>
      </c>
      <c r="G16" s="63" t="n">
        <f aca="false">E16/F16*100</f>
        <v>142.809364548495</v>
      </c>
      <c r="H16" s="3"/>
      <c r="I16" s="56"/>
      <c r="J16" s="60" t="s">
        <v>22</v>
      </c>
      <c r="K16" s="61" t="n">
        <f aca="false">E16+'R7.1'!K16</f>
        <v>1502</v>
      </c>
      <c r="L16" s="62" t="n">
        <f aca="false">F16+'R7.1'!L16</f>
        <v>1119</v>
      </c>
      <c r="M16" s="63" t="n">
        <f aca="false">K16/L16*100</f>
        <v>134.226988382484</v>
      </c>
      <c r="O16" s="56"/>
      <c r="P16" s="60" t="s">
        <v>22</v>
      </c>
      <c r="Q16" s="61" t="n">
        <f aca="false">'R7.1'!Q16+E16</f>
        <v>8192</v>
      </c>
      <c r="R16" s="62" t="n">
        <f aca="false">'R7.1'!R16+F16</f>
        <v>8755</v>
      </c>
      <c r="S16" s="63" t="n">
        <f aca="false">Q16/R16*100</f>
        <v>93.569388920616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7</v>
      </c>
      <c r="F17" s="62" t="n">
        <v>81</v>
      </c>
      <c r="G17" s="63" t="n">
        <f aca="false">E17/F17*100</f>
        <v>95.0617283950617</v>
      </c>
      <c r="H17" s="3"/>
      <c r="I17" s="56"/>
      <c r="J17" s="60" t="s">
        <v>23</v>
      </c>
      <c r="K17" s="61" t="n">
        <f aca="false">E17+'R7.1'!K17</f>
        <v>148</v>
      </c>
      <c r="L17" s="62" t="n">
        <f aca="false">F17+'R7.1'!L17</f>
        <v>139</v>
      </c>
      <c r="M17" s="63" t="n">
        <f aca="false">K17/L17*100</f>
        <v>106.474820143885</v>
      </c>
      <c r="O17" s="56"/>
      <c r="P17" s="60" t="s">
        <v>23</v>
      </c>
      <c r="Q17" s="61" t="n">
        <f aca="false">'R7.1'!Q17+E17</f>
        <v>1051</v>
      </c>
      <c r="R17" s="62" t="n">
        <f aca="false">'R7.1'!R17+F17</f>
        <v>943</v>
      </c>
      <c r="S17" s="63" t="n">
        <f aca="false">Q17/R17*100</f>
        <v>111.45281018027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64</v>
      </c>
      <c r="F18" s="62" t="n">
        <v>120</v>
      </c>
      <c r="G18" s="63" t="n">
        <f aca="false">E18/F18*100</f>
        <v>136.666666666667</v>
      </c>
      <c r="H18" s="3"/>
      <c r="I18" s="56"/>
      <c r="J18" s="60" t="s">
        <v>24</v>
      </c>
      <c r="K18" s="61" t="n">
        <f aca="false">E18+'R7.1'!K18</f>
        <v>298</v>
      </c>
      <c r="L18" s="62" t="n">
        <f aca="false">F18+'R7.1'!L18</f>
        <v>220</v>
      </c>
      <c r="M18" s="63" t="n">
        <f aca="false">K18/L18*100</f>
        <v>135.454545454545</v>
      </c>
      <c r="O18" s="56"/>
      <c r="P18" s="60" t="s">
        <v>24</v>
      </c>
      <c r="Q18" s="61" t="n">
        <f aca="false">'R7.1'!Q18+E18</f>
        <v>1923</v>
      </c>
      <c r="R18" s="62" t="n">
        <f aca="false">'R7.1'!R18+F18</f>
        <v>2020</v>
      </c>
      <c r="S18" s="63" t="n">
        <f aca="false">Q18/R18*100</f>
        <v>95.198019801980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0</v>
      </c>
      <c r="F19" s="65" t="n">
        <v>8</v>
      </c>
      <c r="G19" s="63" t="n">
        <f aca="false">E19/F19*100</f>
        <v>125</v>
      </c>
      <c r="H19" s="15"/>
      <c r="I19" s="56"/>
      <c r="J19" s="60" t="s">
        <v>25</v>
      </c>
      <c r="K19" s="61" t="n">
        <f aca="false">E19+'R7.1'!K19</f>
        <v>16</v>
      </c>
      <c r="L19" s="62" t="n">
        <f aca="false">F19+'R7.1'!L19</f>
        <v>12</v>
      </c>
      <c r="M19" s="63" t="n">
        <f aca="false">K19/L19*100</f>
        <v>133.333333333333</v>
      </c>
      <c r="O19" s="56"/>
      <c r="P19" s="60" t="s">
        <v>25</v>
      </c>
      <c r="Q19" s="61" t="n">
        <f aca="false">'R7.1'!Q19+E19</f>
        <v>93</v>
      </c>
      <c r="R19" s="62" t="n">
        <f aca="false">'R7.1'!R19+F19</f>
        <v>60</v>
      </c>
      <c r="S19" s="63" t="n">
        <f aca="false">Q19/R19*100</f>
        <v>15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5</v>
      </c>
      <c r="F20" s="62" t="n">
        <v>42</v>
      </c>
      <c r="G20" s="63" t="n">
        <f aca="false">E20/F20*100</f>
        <v>130.952380952381</v>
      </c>
      <c r="H20" s="15"/>
      <c r="I20" s="56"/>
      <c r="J20" s="60" t="s">
        <v>26</v>
      </c>
      <c r="K20" s="61" t="n">
        <f aca="false">E20+'R7.1'!K20</f>
        <v>89</v>
      </c>
      <c r="L20" s="62" t="n">
        <f aca="false">F20+'R7.1'!L20</f>
        <v>70</v>
      </c>
      <c r="M20" s="63" t="n">
        <f aca="false">K20/L20*100</f>
        <v>127.142857142857</v>
      </c>
      <c r="O20" s="56"/>
      <c r="P20" s="60" t="s">
        <v>26</v>
      </c>
      <c r="Q20" s="61" t="n">
        <f aca="false">'R7.1'!Q20+E20</f>
        <v>540</v>
      </c>
      <c r="R20" s="62" t="n">
        <f aca="false">'R7.1'!R20+F20</f>
        <v>435</v>
      </c>
      <c r="S20" s="63" t="n">
        <f aca="false">Q20/R20*100</f>
        <v>124.13793103448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3</v>
      </c>
      <c r="F21" s="68" t="n">
        <v>16</v>
      </c>
      <c r="G21" s="63" t="n">
        <f aca="false">E21/F21*100</f>
        <v>81.25</v>
      </c>
      <c r="H21" s="15"/>
      <c r="I21" s="56"/>
      <c r="J21" s="66" t="s">
        <v>27</v>
      </c>
      <c r="K21" s="67" t="n">
        <f aca="false">E21+'R7.1'!K21</f>
        <v>17</v>
      </c>
      <c r="L21" s="68" t="n">
        <f aca="false">F21+'R7.1'!L21</f>
        <v>28</v>
      </c>
      <c r="M21" s="63" t="n">
        <f aca="false">K21/L21*100</f>
        <v>60.7142857142857</v>
      </c>
      <c r="O21" s="56"/>
      <c r="P21" s="66" t="s">
        <v>27</v>
      </c>
      <c r="Q21" s="67" t="n">
        <f aca="false">'R7.1'!Q21+E21</f>
        <v>164</v>
      </c>
      <c r="R21" s="68" t="n">
        <f aca="false">'R7.1'!R21+F21</f>
        <v>305</v>
      </c>
      <c r="S21" s="63" t="n">
        <f aca="false">Q21/R21*100</f>
        <v>53.770491803278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433</v>
      </c>
      <c r="F22" s="59" t="n">
        <v>1030</v>
      </c>
      <c r="G22" s="35" t="n">
        <f aca="false">E22/F22*100</f>
        <v>139.126213592233</v>
      </c>
      <c r="H22" s="15"/>
      <c r="I22" s="69" t="s">
        <v>28</v>
      </c>
      <c r="J22" s="45" t="s">
        <v>29</v>
      </c>
      <c r="K22" s="58" t="n">
        <f aca="false">E22+'R7.1'!K22</f>
        <v>2671</v>
      </c>
      <c r="L22" s="59" t="n">
        <f aca="false">F22+'R7.1'!L22</f>
        <v>1954</v>
      </c>
      <c r="M22" s="35" t="n">
        <f aca="false">K22/L22*100</f>
        <v>136.693961105425</v>
      </c>
      <c r="O22" s="69" t="s">
        <v>28</v>
      </c>
      <c r="P22" s="45" t="s">
        <v>29</v>
      </c>
      <c r="Q22" s="58" t="n">
        <f aca="false">'R7.1'!Q22+E22</f>
        <v>13143</v>
      </c>
      <c r="R22" s="59" t="n">
        <f aca="false">'R7.1'!R22+F22</f>
        <v>13095</v>
      </c>
      <c r="S22" s="35" t="n">
        <f aca="false">Q22/R22*100</f>
        <v>100.36655211912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18</v>
      </c>
      <c r="F23" s="68" t="n">
        <v>257</v>
      </c>
      <c r="G23" s="71" t="n">
        <f aca="false">E23/F23*100</f>
        <v>123.735408560311</v>
      </c>
      <c r="H23" s="15"/>
      <c r="I23" s="69"/>
      <c r="J23" s="70" t="s">
        <v>30</v>
      </c>
      <c r="K23" s="67" t="n">
        <f aca="false">E23+'R7.1'!K23</f>
        <v>597</v>
      </c>
      <c r="L23" s="68" t="n">
        <f aca="false">F23+'R7.1'!L23</f>
        <v>500</v>
      </c>
      <c r="M23" s="71" t="n">
        <f aca="false">K23/L23*100</f>
        <v>119.4</v>
      </c>
      <c r="O23" s="69"/>
      <c r="P23" s="70" t="s">
        <v>30</v>
      </c>
      <c r="Q23" s="67" t="n">
        <f aca="false">'R7.1'!Q23+E23</f>
        <v>3766</v>
      </c>
      <c r="R23" s="68" t="n">
        <f aca="false">'R7.1'!R23+F23</f>
        <v>3692</v>
      </c>
      <c r="S23" s="71" t="n">
        <f aca="false">Q23/R23*100</f>
        <v>102.00433369447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46</v>
      </c>
      <c r="F27" s="82" t="n">
        <v>875</v>
      </c>
      <c r="G27" s="35" t="n">
        <f aca="false">E27/F27*100</f>
        <v>96.6857142857143</v>
      </c>
      <c r="H27" s="15"/>
      <c r="I27" s="56" t="s">
        <v>16</v>
      </c>
      <c r="J27" s="81" t="s">
        <v>32</v>
      </c>
      <c r="K27" s="58" t="n">
        <f aca="false">E27+'R7.1'!K27</f>
        <v>1595</v>
      </c>
      <c r="L27" s="59" t="n">
        <f aca="false">F27+'R7.1'!L27</f>
        <v>1531</v>
      </c>
      <c r="M27" s="35" t="n">
        <f aca="false">K27/L27*100</f>
        <v>104.180274330503</v>
      </c>
      <c r="O27" s="56" t="s">
        <v>16</v>
      </c>
      <c r="P27" s="81" t="s">
        <v>32</v>
      </c>
      <c r="Q27" s="58" t="n">
        <f aca="false">'R7.1'!Q27+E27</f>
        <v>10416</v>
      </c>
      <c r="R27" s="59" t="n">
        <f aca="false">'R7.1'!R27+F27</f>
        <v>8958</v>
      </c>
      <c r="S27" s="35" t="n">
        <f aca="false">Q27/R27*100</f>
        <v>116.27595445411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618</v>
      </c>
      <c r="F28" s="83" t="n">
        <v>1896</v>
      </c>
      <c r="G28" s="63" t="n">
        <f aca="false">E28/F28*100</f>
        <v>85.337552742616</v>
      </c>
      <c r="H28" s="15"/>
      <c r="I28" s="56"/>
      <c r="J28" s="60" t="s">
        <v>33</v>
      </c>
      <c r="K28" s="61" t="n">
        <f aca="false">E28+'R7.1'!K28</f>
        <v>2996</v>
      </c>
      <c r="L28" s="62" t="n">
        <f aca="false">F28+'R7.1'!L28</f>
        <v>3098</v>
      </c>
      <c r="M28" s="63" t="n">
        <f aca="false">K28/L28*100</f>
        <v>96.7075532601679</v>
      </c>
      <c r="O28" s="56"/>
      <c r="P28" s="60" t="s">
        <v>33</v>
      </c>
      <c r="Q28" s="61" t="n">
        <f aca="false">'R7.1'!Q28+E28</f>
        <v>19749</v>
      </c>
      <c r="R28" s="62" t="n">
        <f aca="false">'R7.1'!R28+F28</f>
        <v>18670</v>
      </c>
      <c r="S28" s="63" t="n">
        <f aca="false">Q28/R28*100</f>
        <v>105.77932512051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78</v>
      </c>
      <c r="F29" s="86" t="n">
        <v>241</v>
      </c>
      <c r="G29" s="39" t="n">
        <f aca="false">E29/F29*100</f>
        <v>73.8589211618257</v>
      </c>
      <c r="H29" s="15"/>
      <c r="I29" s="56"/>
      <c r="J29" s="84" t="s">
        <v>34</v>
      </c>
      <c r="K29" s="87" t="n">
        <f aca="false">E29+'R7.1'!K29</f>
        <v>344</v>
      </c>
      <c r="L29" s="88" t="n">
        <f aca="false">F29+'R7.1'!L29</f>
        <v>401</v>
      </c>
      <c r="M29" s="39" t="n">
        <f aca="false">K29/L29*100</f>
        <v>85.785536159601</v>
      </c>
      <c r="O29" s="56"/>
      <c r="P29" s="84" t="s">
        <v>34</v>
      </c>
      <c r="Q29" s="87" t="n">
        <f aca="false">'R7.1'!Q29+E29</f>
        <v>2409</v>
      </c>
      <c r="R29" s="88" t="n">
        <f aca="false">'R7.1'!R29+F29</f>
        <v>2436</v>
      </c>
      <c r="S29" s="39" t="n">
        <f aca="false">Q29/R29*100</f>
        <v>98.891625615763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642</v>
      </c>
      <c r="F30" s="89" t="n">
        <f aca="false">SUM(F27:F29)</f>
        <v>3012</v>
      </c>
      <c r="G30" s="54" t="n">
        <f aca="false">E30/F30*100</f>
        <v>87.7158034528552</v>
      </c>
      <c r="H30" s="15"/>
      <c r="I30" s="56"/>
      <c r="J30" s="53" t="s">
        <v>14</v>
      </c>
      <c r="K30" s="90" t="n">
        <f aca="false">SUM(K27:K29)</f>
        <v>4935</v>
      </c>
      <c r="L30" s="89" t="n">
        <f aca="false">SUM(L27:L29)</f>
        <v>5030</v>
      </c>
      <c r="M30" s="54" t="n">
        <f aca="false">K30/L30*100</f>
        <v>98.1113320079523</v>
      </c>
      <c r="O30" s="56"/>
      <c r="P30" s="53" t="s">
        <v>14</v>
      </c>
      <c r="Q30" s="90" t="n">
        <f aca="false">SUM(Q27:Q29)</f>
        <v>32574</v>
      </c>
      <c r="R30" s="89" t="n">
        <f aca="false">SUM(R27:R29)</f>
        <v>30064</v>
      </c>
      <c r="S30" s="54" t="n">
        <f aca="false">Q30/R30*100</f>
        <v>108.34885577434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104</v>
      </c>
      <c r="F31" s="59" t="n">
        <v>686</v>
      </c>
      <c r="G31" s="35" t="n">
        <f aca="false">E31/F31*100</f>
        <v>160.932944606414</v>
      </c>
      <c r="H31" s="15"/>
      <c r="I31" s="56" t="s">
        <v>13</v>
      </c>
      <c r="J31" s="91" t="s">
        <v>32</v>
      </c>
      <c r="K31" s="58" t="n">
        <f aca="false">E31+'R7.1'!K31</f>
        <v>1640</v>
      </c>
      <c r="L31" s="59" t="n">
        <f aca="false">F31+'R7.1'!L31</f>
        <v>1163</v>
      </c>
      <c r="M31" s="35" t="n">
        <f aca="false">K31/L31*100</f>
        <v>141.014617368874</v>
      </c>
      <c r="O31" s="56" t="s">
        <v>13</v>
      </c>
      <c r="P31" s="91" t="s">
        <v>32</v>
      </c>
      <c r="Q31" s="58" t="n">
        <f aca="false">'R7.1'!Q31+E31</f>
        <v>7838</v>
      </c>
      <c r="R31" s="59" t="n">
        <f aca="false">'R7.1'!R31+F31</f>
        <v>6606</v>
      </c>
      <c r="S31" s="35" t="n">
        <f aca="false">Q31/R31*100</f>
        <v>118.649712382682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59</v>
      </c>
      <c r="F32" s="88" t="n">
        <v>5165</v>
      </c>
      <c r="G32" s="39" t="n">
        <f aca="false">E32/F32*100</f>
        <v>80.5227492739593</v>
      </c>
      <c r="H32" s="15"/>
      <c r="I32" s="56"/>
      <c r="J32" s="48" t="s">
        <v>35</v>
      </c>
      <c r="K32" s="87" t="n">
        <f aca="false">E32+'R7.1'!K32</f>
        <v>8342</v>
      </c>
      <c r="L32" s="88" t="n">
        <f aca="false">F32+'R7.1'!L32</f>
        <v>8874</v>
      </c>
      <c r="M32" s="39" t="n">
        <f aca="false">K32/L32*100</f>
        <v>94.0049583051611</v>
      </c>
      <c r="O32" s="56"/>
      <c r="P32" s="48" t="s">
        <v>35</v>
      </c>
      <c r="Q32" s="87" t="n">
        <f aca="false">'R7.1'!Q32+E32</f>
        <v>49800</v>
      </c>
      <c r="R32" s="88" t="n">
        <f aca="false">'R7.1'!R32+F32</f>
        <v>49235</v>
      </c>
      <c r="S32" s="39" t="n">
        <f aca="false">Q32/R32*100</f>
        <v>101.14755763176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63</v>
      </c>
      <c r="F33" s="93" t="n">
        <f aca="false">SUM(F31:F32)</f>
        <v>5851</v>
      </c>
      <c r="G33" s="54" t="n">
        <f aca="false">E33/F33*100</f>
        <v>89.9504358229362</v>
      </c>
      <c r="H33" s="15"/>
      <c r="I33" s="56"/>
      <c r="J33" s="92" t="s">
        <v>14</v>
      </c>
      <c r="K33" s="90" t="n">
        <f aca="false">SUM(K31:K32)</f>
        <v>9982</v>
      </c>
      <c r="L33" s="93" t="n">
        <f aca="false">SUM(L31:L32)</f>
        <v>10037</v>
      </c>
      <c r="M33" s="54" t="n">
        <f aca="false">K33/L33*100</f>
        <v>99.4520274982564</v>
      </c>
      <c r="O33" s="56"/>
      <c r="P33" s="92" t="s">
        <v>14</v>
      </c>
      <c r="Q33" s="90" t="n">
        <f aca="false">SUM(Q31:Q32)</f>
        <v>57638</v>
      </c>
      <c r="R33" s="93" t="n">
        <f aca="false">SUM(R31:R32)</f>
        <v>55841</v>
      </c>
      <c r="S33" s="54" t="n">
        <f aca="false">Q33/R33*100</f>
        <v>103.21806557905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17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3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3954</v>
      </c>
      <c r="F6" s="34" t="n">
        <f aca="false">SUM(F15:F21)</f>
        <v>3701</v>
      </c>
      <c r="G6" s="35" t="n">
        <f aca="false">E6/F6*100</f>
        <v>106.835990272899</v>
      </c>
      <c r="H6" s="3"/>
      <c r="I6" s="32" t="s">
        <v>12</v>
      </c>
      <c r="J6" s="32"/>
      <c r="K6" s="33" t="n">
        <f aca="false">SUM(K15:K21)</f>
        <v>8657</v>
      </c>
      <c r="L6" s="34" t="n">
        <f aca="false">SUM(L15:L21)</f>
        <v>7712</v>
      </c>
      <c r="M6" s="35" t="n">
        <f aca="false">K6/L6*100</f>
        <v>112.253630705394</v>
      </c>
      <c r="O6" s="32" t="s">
        <v>12</v>
      </c>
      <c r="P6" s="32"/>
      <c r="Q6" s="33" t="n">
        <f aca="false">SUM(Q15:Q21)</f>
        <v>31163</v>
      </c>
      <c r="R6" s="34" t="n">
        <f aca="false">SUM(R15:R21)</f>
        <v>31506</v>
      </c>
      <c r="S6" s="35" t="n">
        <f aca="false">Q6/R6*100</f>
        <v>98.911318479019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2366</v>
      </c>
      <c r="F7" s="38" t="n">
        <f aca="false">SUM(F22:F23)</f>
        <v>1888</v>
      </c>
      <c r="G7" s="39" t="n">
        <f aca="false">E7/F7*100</f>
        <v>125.317796610169</v>
      </c>
      <c r="H7" s="15"/>
      <c r="I7" s="36" t="s">
        <v>13</v>
      </c>
      <c r="J7" s="36"/>
      <c r="K7" s="37" t="n">
        <f aca="false">SUM(K22:K23)</f>
        <v>5634</v>
      </c>
      <c r="L7" s="38" t="n">
        <f aca="false">SUM(L22:L23)</f>
        <v>4342</v>
      </c>
      <c r="M7" s="39" t="n">
        <f aca="false">K7/L7*100</f>
        <v>129.755872869645</v>
      </c>
      <c r="O7" s="36" t="s">
        <v>13</v>
      </c>
      <c r="P7" s="36"/>
      <c r="Q7" s="37" t="n">
        <f aca="false">SUM(Q22:Q23)</f>
        <v>19275</v>
      </c>
      <c r="R7" s="38" t="n">
        <f aca="false">SUM(R22:R23)</f>
        <v>18675</v>
      </c>
      <c r="S7" s="39" t="n">
        <f aca="false">Q7/R7*100</f>
        <v>103.21285140562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6320</v>
      </c>
      <c r="F8" s="42" t="n">
        <f aca="false">SUM(F6:F7)</f>
        <v>5589</v>
      </c>
      <c r="G8" s="43" t="n">
        <f aca="false">E8/F8*100</f>
        <v>113.079262837717</v>
      </c>
      <c r="H8" s="3"/>
      <c r="I8" s="40" t="s">
        <v>14</v>
      </c>
      <c r="J8" s="40"/>
      <c r="K8" s="41" t="n">
        <f aca="false">SUM(K6:K7)</f>
        <v>14291</v>
      </c>
      <c r="L8" s="42" t="n">
        <f aca="false">SUM(L6:L7)</f>
        <v>12054</v>
      </c>
      <c r="M8" s="43" t="n">
        <f aca="false">K8/L8*100</f>
        <v>118.558154969305</v>
      </c>
      <c r="O8" s="40" t="s">
        <v>14</v>
      </c>
      <c r="P8" s="40"/>
      <c r="Q8" s="41" t="n">
        <f aca="false">SUM(Q6:Q7)</f>
        <v>50438</v>
      </c>
      <c r="R8" s="42" t="n">
        <f aca="false">SUM(R6:R7)</f>
        <v>50181</v>
      </c>
      <c r="S8" s="43" t="n">
        <f aca="false">Q8/R8*100</f>
        <v>100.51214603136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329918</v>
      </c>
      <c r="F9" s="46" t="n">
        <v>303216</v>
      </c>
      <c r="G9" s="35" t="n">
        <f aca="false">E9/F9*100</f>
        <v>108.806263521714</v>
      </c>
      <c r="H9" s="3"/>
      <c r="I9" s="44" t="s">
        <v>15</v>
      </c>
      <c r="J9" s="45" t="s">
        <v>16</v>
      </c>
      <c r="K9" s="33" t="n">
        <f aca="false">E9+'R7.2'!K9</f>
        <v>831579</v>
      </c>
      <c r="L9" s="34" t="n">
        <f aca="false">F9+'R7.2'!L9</f>
        <v>746911</v>
      </c>
      <c r="M9" s="35" t="n">
        <f aca="false">K9/L9*100</f>
        <v>111.33575486236</v>
      </c>
      <c r="O9" s="44" t="s">
        <v>15</v>
      </c>
      <c r="P9" s="45" t="s">
        <v>16</v>
      </c>
      <c r="Q9" s="33" t="n">
        <f aca="false">'R7.2'!Q9+E9</f>
        <v>2948294</v>
      </c>
      <c r="R9" s="34" t="n">
        <f aca="false">'R7.2'!R9+F9</f>
        <v>2903187</v>
      </c>
      <c r="S9" s="35" t="n">
        <f aca="false">Q9/R9*100</f>
        <v>101.55370632343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69827</v>
      </c>
      <c r="F10" s="50" t="n">
        <v>148228</v>
      </c>
      <c r="G10" s="39" t="n">
        <f aca="false">E10/F10*100</f>
        <v>114.571470977143</v>
      </c>
      <c r="H10" s="3"/>
      <c r="I10" s="47" t="s">
        <v>17</v>
      </c>
      <c r="J10" s="48" t="s">
        <v>13</v>
      </c>
      <c r="K10" s="37" t="n">
        <f aca="false">E10+'R7.2'!K10</f>
        <v>453768</v>
      </c>
      <c r="L10" s="38" t="n">
        <f aca="false">F10+'R7.2'!L10</f>
        <v>384225</v>
      </c>
      <c r="M10" s="39" t="n">
        <f aca="false">K10/L10*100</f>
        <v>118.09955104431</v>
      </c>
      <c r="O10" s="47" t="s">
        <v>17</v>
      </c>
      <c r="P10" s="48" t="s">
        <v>13</v>
      </c>
      <c r="Q10" s="51" t="n">
        <f aca="false">'R7.2'!Q10+E10</f>
        <v>1627407</v>
      </c>
      <c r="R10" s="38" t="n">
        <f aca="false">'R7.2'!R10+F10</f>
        <v>1625477</v>
      </c>
      <c r="S10" s="39" t="n">
        <f aca="false">Q10/R10*100</f>
        <v>100.11873437766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99745</v>
      </c>
      <c r="F11" s="42" t="n">
        <f aca="false">SUM(F9:F10)</f>
        <v>451444</v>
      </c>
      <c r="G11" s="54" t="n">
        <f aca="false">E11/F11*100</f>
        <v>110.69922293795</v>
      </c>
      <c r="H11" s="3"/>
      <c r="I11" s="52" t="s">
        <v>18</v>
      </c>
      <c r="J11" s="53" t="s">
        <v>14</v>
      </c>
      <c r="K11" s="41" t="n">
        <f aca="false">SUM(K9:K10)</f>
        <v>1285347</v>
      </c>
      <c r="L11" s="42" t="n">
        <f aca="false">SUM(L9:L10)</f>
        <v>1131136</v>
      </c>
      <c r="M11" s="54" t="n">
        <f aca="false">K11/L11*100</f>
        <v>113.63328547584</v>
      </c>
      <c r="O11" s="52" t="s">
        <v>18</v>
      </c>
      <c r="P11" s="53" t="s">
        <v>14</v>
      </c>
      <c r="Q11" s="41" t="n">
        <f aca="false">SUM(Q9:Q10)</f>
        <v>4575701</v>
      </c>
      <c r="R11" s="42" t="n">
        <f aca="false">SUM(R9:R10)</f>
        <v>4528664</v>
      </c>
      <c r="S11" s="54" t="n">
        <f aca="false">Q11/R11*100</f>
        <v>101.0386506925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2263</v>
      </c>
      <c r="F15" s="59" t="n">
        <v>2322</v>
      </c>
      <c r="G15" s="35" t="n">
        <f aca="false">E15/F15*100</f>
        <v>97.4590869939707</v>
      </c>
      <c r="H15" s="3"/>
      <c r="I15" s="56" t="s">
        <v>16</v>
      </c>
      <c r="J15" s="57" t="s">
        <v>21</v>
      </c>
      <c r="K15" s="58" t="n">
        <f aca="false">E15+'R7.2'!K15</f>
        <v>4896</v>
      </c>
      <c r="L15" s="59" t="n">
        <f aca="false">F15+'R7.2'!L15</f>
        <v>4745</v>
      </c>
      <c r="M15" s="35" t="n">
        <f aca="false">K15/L15*100</f>
        <v>103.1822971549</v>
      </c>
      <c r="O15" s="56" t="s">
        <v>16</v>
      </c>
      <c r="P15" s="57" t="s">
        <v>21</v>
      </c>
      <c r="Q15" s="58" t="n">
        <f aca="false">'R7.2'!Q15+E15</f>
        <v>17509</v>
      </c>
      <c r="R15" s="59" t="n">
        <f aca="false">'R7.2'!R15+F15</f>
        <v>17609</v>
      </c>
      <c r="S15" s="35" t="n">
        <f aca="false">Q15/R15*100</f>
        <v>99.432108580839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1140</v>
      </c>
      <c r="F16" s="62" t="n">
        <v>937</v>
      </c>
      <c r="G16" s="63" t="n">
        <f aca="false">E16/F16*100</f>
        <v>121.664887940235</v>
      </c>
      <c r="H16" s="3"/>
      <c r="I16" s="56"/>
      <c r="J16" s="60" t="s">
        <v>22</v>
      </c>
      <c r="K16" s="61" t="n">
        <f aca="false">E16+'R7.2'!K16</f>
        <v>2642</v>
      </c>
      <c r="L16" s="62" t="n">
        <f aca="false">F16+'R7.2'!L16</f>
        <v>2056</v>
      </c>
      <c r="M16" s="63" t="n">
        <f aca="false">K16/L16*100</f>
        <v>128.501945525292</v>
      </c>
      <c r="O16" s="56"/>
      <c r="P16" s="60" t="s">
        <v>22</v>
      </c>
      <c r="Q16" s="61" t="n">
        <f aca="false">'R7.2'!Q16+E16</f>
        <v>9332</v>
      </c>
      <c r="R16" s="62" t="n">
        <f aca="false">'R7.2'!R16+F16</f>
        <v>9692</v>
      </c>
      <c r="S16" s="63" t="n">
        <f aca="false">Q16/R16*100</f>
        <v>96.2855963681387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84</v>
      </c>
      <c r="F17" s="62" t="n">
        <v>137</v>
      </c>
      <c r="G17" s="63" t="n">
        <f aca="false">E17/F17*100</f>
        <v>134.306569343066</v>
      </c>
      <c r="H17" s="3"/>
      <c r="I17" s="56"/>
      <c r="J17" s="60" t="s">
        <v>23</v>
      </c>
      <c r="K17" s="61" t="n">
        <f aca="false">E17+'R7.2'!K17</f>
        <v>332</v>
      </c>
      <c r="L17" s="62" t="n">
        <f aca="false">F17+'R7.2'!L17</f>
        <v>276</v>
      </c>
      <c r="M17" s="63" t="n">
        <f aca="false">K17/L17*100</f>
        <v>120.289855072464</v>
      </c>
      <c r="O17" s="56"/>
      <c r="P17" s="60" t="s">
        <v>23</v>
      </c>
      <c r="Q17" s="61" t="n">
        <f aca="false">'R7.2'!Q17+E17</f>
        <v>1235</v>
      </c>
      <c r="R17" s="62" t="n">
        <f aca="false">'R7.2'!R17+F17</f>
        <v>1080</v>
      </c>
      <c r="S17" s="63" t="n">
        <f aca="false">Q17/R17*100</f>
        <v>114.35185185185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55</v>
      </c>
      <c r="F18" s="62" t="n">
        <v>182</v>
      </c>
      <c r="G18" s="63" t="n">
        <f aca="false">E18/F18*100</f>
        <v>140.10989010989</v>
      </c>
      <c r="H18" s="3"/>
      <c r="I18" s="56"/>
      <c r="J18" s="60" t="s">
        <v>24</v>
      </c>
      <c r="K18" s="61" t="n">
        <f aca="false">E18+'R7.2'!K18</f>
        <v>553</v>
      </c>
      <c r="L18" s="62" t="n">
        <f aca="false">F18+'R7.2'!L18</f>
        <v>402</v>
      </c>
      <c r="M18" s="63" t="n">
        <f aca="false">K18/L18*100</f>
        <v>137.562189054726</v>
      </c>
      <c r="O18" s="56"/>
      <c r="P18" s="60" t="s">
        <v>24</v>
      </c>
      <c r="Q18" s="61" t="n">
        <f aca="false">'R7.2'!Q18+E18</f>
        <v>2178</v>
      </c>
      <c r="R18" s="62" t="n">
        <f aca="false">'R7.2'!R18+F18</f>
        <v>2202</v>
      </c>
      <c r="S18" s="63" t="n">
        <f aca="false">Q18/R18*100</f>
        <v>98.910081743869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7</v>
      </c>
      <c r="F19" s="65" t="n">
        <v>12</v>
      </c>
      <c r="G19" s="63" t="n">
        <f aca="false">E19/F19*100</f>
        <v>141.666666666667</v>
      </c>
      <c r="H19" s="15"/>
      <c r="I19" s="56"/>
      <c r="J19" s="60" t="s">
        <v>25</v>
      </c>
      <c r="K19" s="61" t="n">
        <f aca="false">E19+'R7.2'!K19</f>
        <v>33</v>
      </c>
      <c r="L19" s="62" t="n">
        <f aca="false">F19+'R7.2'!L19</f>
        <v>24</v>
      </c>
      <c r="M19" s="63" t="n">
        <f aca="false">K19/L19*100</f>
        <v>137.5</v>
      </c>
      <c r="O19" s="56"/>
      <c r="P19" s="60" t="s">
        <v>25</v>
      </c>
      <c r="Q19" s="61" t="n">
        <f aca="false">'R7.2'!Q19+E19</f>
        <v>110</v>
      </c>
      <c r="R19" s="62" t="n">
        <f aca="false">'R7.2'!R19+F19</f>
        <v>72</v>
      </c>
      <c r="S19" s="63" t="n">
        <f aca="false">Q19/R19*100</f>
        <v>152.777777777778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3</v>
      </c>
      <c r="F20" s="62" t="n">
        <v>85</v>
      </c>
      <c r="G20" s="63" t="n">
        <f aca="false">E20/F20*100</f>
        <v>85.8823529411765</v>
      </c>
      <c r="H20" s="15"/>
      <c r="I20" s="56"/>
      <c r="J20" s="60" t="s">
        <v>26</v>
      </c>
      <c r="K20" s="61" t="n">
        <f aca="false">E20+'R7.2'!K20</f>
        <v>162</v>
      </c>
      <c r="L20" s="62" t="n">
        <f aca="false">F20+'R7.2'!L20</f>
        <v>155</v>
      </c>
      <c r="M20" s="63" t="n">
        <f aca="false">K20/L20*100</f>
        <v>104.516129032258</v>
      </c>
      <c r="O20" s="56"/>
      <c r="P20" s="60" t="s">
        <v>26</v>
      </c>
      <c r="Q20" s="61" t="n">
        <f aca="false">'R7.2'!Q20+E20</f>
        <v>613</v>
      </c>
      <c r="R20" s="62" t="n">
        <f aca="false">'R7.2'!R20+F20</f>
        <v>520</v>
      </c>
      <c r="S20" s="63" t="n">
        <f aca="false">Q20/R20*100</f>
        <v>117.884615384615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2</v>
      </c>
      <c r="F21" s="68" t="n">
        <v>26</v>
      </c>
      <c r="G21" s="63" t="n">
        <f aca="false">E21/F21*100</f>
        <v>84.6153846153846</v>
      </c>
      <c r="H21" s="15"/>
      <c r="I21" s="56"/>
      <c r="J21" s="66" t="s">
        <v>27</v>
      </c>
      <c r="K21" s="67" t="n">
        <f aca="false">E21+'R7.2'!K21</f>
        <v>39</v>
      </c>
      <c r="L21" s="68" t="n">
        <f aca="false">F21+'R7.2'!L21</f>
        <v>54</v>
      </c>
      <c r="M21" s="63" t="n">
        <f aca="false">K21/L21*100</f>
        <v>72.2222222222222</v>
      </c>
      <c r="O21" s="56"/>
      <c r="P21" s="66" t="s">
        <v>27</v>
      </c>
      <c r="Q21" s="67" t="n">
        <f aca="false">'R7.2'!Q21+E21</f>
        <v>186</v>
      </c>
      <c r="R21" s="68" t="n">
        <f aca="false">'R7.2'!R21+F21</f>
        <v>331</v>
      </c>
      <c r="S21" s="63" t="n">
        <f aca="false">Q21/R21*100</f>
        <v>56.193353474320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834</v>
      </c>
      <c r="F22" s="59" t="n">
        <v>1472</v>
      </c>
      <c r="G22" s="35" t="n">
        <f aca="false">E22/F22*100</f>
        <v>124.592391304348</v>
      </c>
      <c r="H22" s="15"/>
      <c r="I22" s="69" t="s">
        <v>28</v>
      </c>
      <c r="J22" s="45" t="s">
        <v>29</v>
      </c>
      <c r="K22" s="58" t="n">
        <f aca="false">E22+'R7.2'!K22</f>
        <v>4505</v>
      </c>
      <c r="L22" s="59" t="n">
        <f aca="false">F22+'R7.2'!L22</f>
        <v>3426</v>
      </c>
      <c r="M22" s="35" t="n">
        <f aca="false">K22/L22*100</f>
        <v>131.494454173964</v>
      </c>
      <c r="O22" s="69" t="s">
        <v>28</v>
      </c>
      <c r="P22" s="45" t="s">
        <v>29</v>
      </c>
      <c r="Q22" s="58" t="n">
        <f aca="false">'R7.2'!Q22+E22</f>
        <v>14977</v>
      </c>
      <c r="R22" s="59" t="n">
        <f aca="false">'R7.2'!R22+F22</f>
        <v>14567</v>
      </c>
      <c r="S22" s="35" t="n">
        <f aca="false">Q22/R22*100</f>
        <v>102.81458090203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532</v>
      </c>
      <c r="F23" s="68" t="n">
        <v>416</v>
      </c>
      <c r="G23" s="71" t="n">
        <f aca="false">E23/F23*100</f>
        <v>127.884615384615</v>
      </c>
      <c r="H23" s="15"/>
      <c r="I23" s="69"/>
      <c r="J23" s="70" t="s">
        <v>30</v>
      </c>
      <c r="K23" s="67" t="n">
        <f aca="false">E23+'R7.2'!K23</f>
        <v>1129</v>
      </c>
      <c r="L23" s="68" t="n">
        <f aca="false">F23+'R7.2'!L23</f>
        <v>916</v>
      </c>
      <c r="M23" s="71" t="n">
        <f aca="false">K23/L23*100</f>
        <v>123.25327510917</v>
      </c>
      <c r="O23" s="69"/>
      <c r="P23" s="70" t="s">
        <v>30</v>
      </c>
      <c r="Q23" s="67" t="n">
        <f aca="false">'R7.2'!Q23+E23</f>
        <v>4298</v>
      </c>
      <c r="R23" s="68" t="n">
        <f aca="false">'R7.2'!R23+F23</f>
        <v>4108</v>
      </c>
      <c r="S23" s="71" t="n">
        <f aca="false">Q23/R23*100</f>
        <v>104.62512171372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198</v>
      </c>
      <c r="F27" s="59" t="n">
        <v>1299</v>
      </c>
      <c r="G27" s="35" t="n">
        <f aca="false">E27/F27*100</f>
        <v>92.2247882986913</v>
      </c>
      <c r="H27" s="15"/>
      <c r="I27" s="56" t="s">
        <v>16</v>
      </c>
      <c r="J27" s="81" t="s">
        <v>32</v>
      </c>
      <c r="K27" s="58" t="n">
        <f aca="false">E27+'R7.2'!K27</f>
        <v>2793</v>
      </c>
      <c r="L27" s="59" t="n">
        <f aca="false">F27+'R7.2'!L27</f>
        <v>2830</v>
      </c>
      <c r="M27" s="35" t="n">
        <f aca="false">K27/L27*100</f>
        <v>98.6925795053003</v>
      </c>
      <c r="O27" s="56" t="s">
        <v>16</v>
      </c>
      <c r="P27" s="81" t="s">
        <v>32</v>
      </c>
      <c r="Q27" s="58" t="n">
        <f aca="false">'R7.2'!Q27+E27</f>
        <v>11614</v>
      </c>
      <c r="R27" s="59" t="n">
        <f aca="false">'R7.2'!R27+F27</f>
        <v>10257</v>
      </c>
      <c r="S27" s="35" t="n">
        <f aca="false">Q27/R27*100</f>
        <v>113.22998927561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828</v>
      </c>
      <c r="F28" s="65" t="n">
        <v>2883</v>
      </c>
      <c r="G28" s="63" t="n">
        <f aca="false">E28/F28*100</f>
        <v>98.0922650017343</v>
      </c>
      <c r="H28" s="15"/>
      <c r="I28" s="56"/>
      <c r="J28" s="60" t="s">
        <v>33</v>
      </c>
      <c r="K28" s="61" t="n">
        <f aca="false">E28+'R7.2'!K28</f>
        <v>5824</v>
      </c>
      <c r="L28" s="62" t="n">
        <f aca="false">F28+'R7.2'!L28</f>
        <v>5981</v>
      </c>
      <c r="M28" s="63" t="n">
        <f aca="false">K28/L28*100</f>
        <v>97.3750208995151</v>
      </c>
      <c r="O28" s="56"/>
      <c r="P28" s="60" t="s">
        <v>33</v>
      </c>
      <c r="Q28" s="61" t="n">
        <f aca="false">'R7.2'!Q28+E28</f>
        <v>22577</v>
      </c>
      <c r="R28" s="62" t="n">
        <f aca="false">'R7.2'!R28+F28</f>
        <v>21553</v>
      </c>
      <c r="S28" s="63" t="n">
        <f aca="false">Q28/R28*100</f>
        <v>104.75107873613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36</v>
      </c>
      <c r="F29" s="96" t="n">
        <v>334</v>
      </c>
      <c r="G29" s="39" t="n">
        <f aca="false">E29/F29*100</f>
        <v>100.59880239521</v>
      </c>
      <c r="H29" s="15"/>
      <c r="I29" s="56"/>
      <c r="J29" s="84" t="s">
        <v>34</v>
      </c>
      <c r="K29" s="87" t="n">
        <f aca="false">E29+'R7.2'!K29</f>
        <v>680</v>
      </c>
      <c r="L29" s="88" t="n">
        <f aca="false">F29+'R7.2'!L29</f>
        <v>735</v>
      </c>
      <c r="M29" s="39" t="n">
        <f aca="false">K29/L29*100</f>
        <v>92.5170068027211</v>
      </c>
      <c r="O29" s="56"/>
      <c r="P29" s="84" t="s">
        <v>34</v>
      </c>
      <c r="Q29" s="87" t="n">
        <f aca="false">'R7.2'!Q29+E29</f>
        <v>2745</v>
      </c>
      <c r="R29" s="88" t="n">
        <f aca="false">'R7.2'!R29+F29</f>
        <v>2770</v>
      </c>
      <c r="S29" s="39" t="n">
        <f aca="false">Q29/R29*100</f>
        <v>99.097472924187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90" t="n">
        <f aca="false">SUM(E27:E29)</f>
        <v>4362</v>
      </c>
      <c r="F30" s="89" t="n">
        <f aca="false">SUM(F27:F29)</f>
        <v>4516</v>
      </c>
      <c r="G30" s="54" t="n">
        <f aca="false">E30/F30*100</f>
        <v>96.5899025686448</v>
      </c>
      <c r="H30" s="15"/>
      <c r="I30" s="56"/>
      <c r="J30" s="53" t="s">
        <v>14</v>
      </c>
      <c r="K30" s="90" t="n">
        <f aca="false">SUM(K27:K29)</f>
        <v>9297</v>
      </c>
      <c r="L30" s="89" t="n">
        <f aca="false">SUM(L27:L29)</f>
        <v>9546</v>
      </c>
      <c r="M30" s="54" t="n">
        <f aca="false">K30/L30*100</f>
        <v>97.3915776241358</v>
      </c>
      <c r="O30" s="56"/>
      <c r="P30" s="53" t="s">
        <v>14</v>
      </c>
      <c r="Q30" s="90" t="n">
        <f aca="false">SUM(Q27:Q29)</f>
        <v>36936</v>
      </c>
      <c r="R30" s="89" t="n">
        <f aca="false">SUM(R27:R29)</f>
        <v>34580</v>
      </c>
      <c r="S30" s="54" t="n">
        <f aca="false">Q30/R30*100</f>
        <v>106.81318681318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36</v>
      </c>
      <c r="F31" s="59" t="n">
        <v>785</v>
      </c>
      <c r="G31" s="35" t="n">
        <f aca="false">E31/F31*100</f>
        <v>93.7579617834395</v>
      </c>
      <c r="H31" s="15"/>
      <c r="I31" s="56" t="s">
        <v>13</v>
      </c>
      <c r="J31" s="91" t="s">
        <v>32</v>
      </c>
      <c r="K31" s="58" t="n">
        <f aca="false">E31+'R7.2'!K31</f>
        <v>2376</v>
      </c>
      <c r="L31" s="59" t="n">
        <f aca="false">F31+'R7.2'!L31</f>
        <v>1948</v>
      </c>
      <c r="M31" s="35" t="n">
        <f aca="false">K31/L31*100</f>
        <v>121.971252566735</v>
      </c>
      <c r="O31" s="56" t="s">
        <v>13</v>
      </c>
      <c r="P31" s="91" t="s">
        <v>32</v>
      </c>
      <c r="Q31" s="58" t="n">
        <f aca="false">'R7.2'!Q31+E31</f>
        <v>8574</v>
      </c>
      <c r="R31" s="59" t="n">
        <f aca="false">'R7.2'!R31+F31</f>
        <v>7391</v>
      </c>
      <c r="S31" s="35" t="n">
        <f aca="false">Q31/R31*100</f>
        <v>116.005953186308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8278</v>
      </c>
      <c r="F32" s="88" t="n">
        <v>8010</v>
      </c>
      <c r="G32" s="39" t="n">
        <f aca="false">E32/F32*100</f>
        <v>103.34581772784</v>
      </c>
      <c r="H32" s="15"/>
      <c r="I32" s="56"/>
      <c r="J32" s="48" t="s">
        <v>35</v>
      </c>
      <c r="K32" s="87" t="n">
        <f aca="false">E32+'R7.2'!K32</f>
        <v>16620</v>
      </c>
      <c r="L32" s="88" t="n">
        <f aca="false">F32+'R7.2'!L32</f>
        <v>16884</v>
      </c>
      <c r="M32" s="39" t="n">
        <f aca="false">K32/L32*100</f>
        <v>98.4363894811656</v>
      </c>
      <c r="O32" s="56"/>
      <c r="P32" s="48" t="s">
        <v>35</v>
      </c>
      <c r="Q32" s="87" t="n">
        <f aca="false">'R7.2'!Q32+E32</f>
        <v>58078</v>
      </c>
      <c r="R32" s="88" t="n">
        <f aca="false">'R7.2'!R32+F32</f>
        <v>57245</v>
      </c>
      <c r="S32" s="39" t="n">
        <f aca="false">Q32/R32*100</f>
        <v>101.455148921303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9014</v>
      </c>
      <c r="F33" s="93" t="n">
        <f aca="false">SUM(F31:F32)</f>
        <v>8795</v>
      </c>
      <c r="G33" s="54" t="n">
        <f aca="false">E33/F33*100</f>
        <v>102.490051165435</v>
      </c>
      <c r="H33" s="15"/>
      <c r="I33" s="56"/>
      <c r="J33" s="92" t="s">
        <v>14</v>
      </c>
      <c r="K33" s="90" t="n">
        <f aca="false">SUM(K31:K32)</f>
        <v>18996</v>
      </c>
      <c r="L33" s="93" t="n">
        <f aca="false">SUM(L31:L32)</f>
        <v>18832</v>
      </c>
      <c r="M33" s="54" t="n">
        <f aca="false">K33/L33*100</f>
        <v>100.870858113849</v>
      </c>
      <c r="O33" s="56"/>
      <c r="P33" s="92" t="s">
        <v>14</v>
      </c>
      <c r="Q33" s="90" t="n">
        <f aca="false">SUM(Q31:Q32)</f>
        <v>66652</v>
      </c>
      <c r="R33" s="93" t="n">
        <f aca="false">SUM(R31:R32)</f>
        <v>64636</v>
      </c>
      <c r="S33" s="54" t="n">
        <f aca="false">Q33/R33*100</f>
        <v>103.119004888916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4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4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11</v>
      </c>
      <c r="F6" s="34" t="n">
        <f aca="false">SUM(F15:F21)</f>
        <v>2076</v>
      </c>
      <c r="G6" s="35" t="n">
        <f aca="false">E6/F6*100</f>
        <v>106.50289017341</v>
      </c>
      <c r="H6" s="3"/>
      <c r="I6" s="32" t="s">
        <v>12</v>
      </c>
      <c r="J6" s="32"/>
      <c r="K6" s="33" t="n">
        <f aca="false">SUM(K15:K21)</f>
        <v>10868</v>
      </c>
      <c r="L6" s="34" t="n">
        <f aca="false">SUM(L15:L21)</f>
        <v>9788</v>
      </c>
      <c r="M6" s="35" t="n">
        <f aca="false">K6/L6*100</f>
        <v>111.033919084593</v>
      </c>
      <c r="O6" s="32" t="s">
        <v>12</v>
      </c>
      <c r="P6" s="32"/>
      <c r="Q6" s="33" t="n">
        <f aca="false">SUM(Q15:Q21)</f>
        <v>2211</v>
      </c>
      <c r="R6" s="34" t="n">
        <f aca="false">SUM(R15:R21)</f>
        <v>2076</v>
      </c>
      <c r="S6" s="35" t="n">
        <f aca="false">Q6/R6*100</f>
        <v>106.5028901734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14</v>
      </c>
      <c r="F7" s="38" t="n">
        <f aca="false">SUM(F22:F23)</f>
        <v>1166</v>
      </c>
      <c r="G7" s="39" t="n">
        <f aca="false">E7/F7*100</f>
        <v>129.845626072041</v>
      </c>
      <c r="H7" s="15"/>
      <c r="I7" s="36" t="s">
        <v>13</v>
      </c>
      <c r="J7" s="36"/>
      <c r="K7" s="37" t="n">
        <f aca="false">SUM(K22:K23)</f>
        <v>7148</v>
      </c>
      <c r="L7" s="38" t="n">
        <f aca="false">SUM(L22:L23)</f>
        <v>5508</v>
      </c>
      <c r="M7" s="39" t="n">
        <f aca="false">K7/L7*100</f>
        <v>129.774872912128</v>
      </c>
      <c r="O7" s="36" t="s">
        <v>13</v>
      </c>
      <c r="P7" s="36"/>
      <c r="Q7" s="37" t="n">
        <f aca="false">SUM(Q22:Q23)</f>
        <v>1514</v>
      </c>
      <c r="R7" s="38" t="n">
        <f aca="false">SUM(R22:R23)</f>
        <v>1166</v>
      </c>
      <c r="S7" s="39" t="n">
        <f aca="false">Q7/R7*100</f>
        <v>129.845626072041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725</v>
      </c>
      <c r="F8" s="42" t="n">
        <f aca="false">SUM(F6:F7)</f>
        <v>3242</v>
      </c>
      <c r="G8" s="43" t="n">
        <f aca="false">E8/F8*100</f>
        <v>114.898210980876</v>
      </c>
      <c r="H8" s="3"/>
      <c r="I8" s="40" t="s">
        <v>14</v>
      </c>
      <c r="J8" s="40"/>
      <c r="K8" s="41" t="n">
        <f aca="false">SUM(K6:K7)</f>
        <v>18016</v>
      </c>
      <c r="L8" s="42" t="n">
        <f aca="false">SUM(L6:L7)</f>
        <v>15296</v>
      </c>
      <c r="M8" s="43" t="n">
        <f aca="false">K8/L8*100</f>
        <v>117.782426778243</v>
      </c>
      <c r="O8" s="40" t="s">
        <v>14</v>
      </c>
      <c r="P8" s="40"/>
      <c r="Q8" s="41" t="n">
        <f aca="false">SUM(Q6:Q7)</f>
        <v>3725</v>
      </c>
      <c r="R8" s="42" t="n">
        <f aca="false">SUM(R6:R7)</f>
        <v>3242</v>
      </c>
      <c r="S8" s="43" t="n">
        <f aca="false">Q8/R8*100</f>
        <v>114.89821098087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7064</v>
      </c>
      <c r="F9" s="46" t="n">
        <v>207536</v>
      </c>
      <c r="G9" s="35" t="n">
        <f aca="false">E9/F9*100</f>
        <v>104.591010716213</v>
      </c>
      <c r="H9" s="3"/>
      <c r="I9" s="44" t="s">
        <v>15</v>
      </c>
      <c r="J9" s="45" t="s">
        <v>16</v>
      </c>
      <c r="K9" s="33" t="n">
        <f aca="false">E9+'R7.3'!K9</f>
        <v>1048643</v>
      </c>
      <c r="L9" s="34" t="n">
        <f aca="false">F9+'R7.3'!L9</f>
        <v>954447</v>
      </c>
      <c r="M9" s="35" t="n">
        <f aca="false">K9/L9*100</f>
        <v>109.869170315376</v>
      </c>
      <c r="O9" s="44" t="s">
        <v>15</v>
      </c>
      <c r="P9" s="45" t="s">
        <v>16</v>
      </c>
      <c r="Q9" s="33" t="n">
        <f aca="false">E9</f>
        <v>217064</v>
      </c>
      <c r="R9" s="34" t="n">
        <f aca="false">F9</f>
        <v>207536</v>
      </c>
      <c r="S9" s="35" t="n">
        <f aca="false">Q9/R9*100</f>
        <v>104.591010716213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25814</v>
      </c>
      <c r="F10" s="50" t="n">
        <v>102809</v>
      </c>
      <c r="G10" s="39" t="n">
        <f aca="false">E10/F10*100</f>
        <v>122.376445641919</v>
      </c>
      <c r="H10" s="3"/>
      <c r="I10" s="47" t="s">
        <v>17</v>
      </c>
      <c r="J10" s="48" t="s">
        <v>13</v>
      </c>
      <c r="K10" s="37" t="n">
        <f aca="false">E10+'R7.3'!K10</f>
        <v>579582</v>
      </c>
      <c r="L10" s="38" t="n">
        <f aca="false">F10+'R7.3'!L10</f>
        <v>487034</v>
      </c>
      <c r="M10" s="39" t="n">
        <f aca="false">K10/L10*100</f>
        <v>119.002369444433</v>
      </c>
      <c r="O10" s="47" t="s">
        <v>17</v>
      </c>
      <c r="P10" s="48" t="s">
        <v>13</v>
      </c>
      <c r="Q10" s="51" t="n">
        <f aca="false">E10</f>
        <v>125814</v>
      </c>
      <c r="R10" s="38" t="n">
        <f aca="false">F10</f>
        <v>102809</v>
      </c>
      <c r="S10" s="39" t="n">
        <f aca="false">Q10/R10*100</f>
        <v>122.37644564191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42878</v>
      </c>
      <c r="F11" s="42" t="n">
        <f aca="false">SUM(F9:F10)</f>
        <v>310345</v>
      </c>
      <c r="G11" s="54" t="n">
        <f aca="false">E11/F11*100</f>
        <v>110.48284973175</v>
      </c>
      <c r="H11" s="3"/>
      <c r="I11" s="52" t="s">
        <v>18</v>
      </c>
      <c r="J11" s="53" t="s">
        <v>14</v>
      </c>
      <c r="K11" s="41" t="n">
        <f aca="false">SUM(K9:K10)</f>
        <v>1628225</v>
      </c>
      <c r="L11" s="42" t="n">
        <f aca="false">SUM(L9:L10)</f>
        <v>1441481</v>
      </c>
      <c r="M11" s="54" t="n">
        <f aca="false">K11/L11*100</f>
        <v>112.955009465959</v>
      </c>
      <c r="O11" s="52" t="s">
        <v>18</v>
      </c>
      <c r="P11" s="53" t="s">
        <v>14</v>
      </c>
      <c r="Q11" s="41" t="n">
        <f aca="false">SUM(Q9:Q10)</f>
        <v>342878</v>
      </c>
      <c r="R11" s="42" t="n">
        <f aca="false">SUM(R9:R10)</f>
        <v>310345</v>
      </c>
      <c r="S11" s="54" t="n">
        <f aca="false">Q11/R11*100</f>
        <v>110.4828497317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22</v>
      </c>
      <c r="F15" s="59" t="n">
        <v>1162</v>
      </c>
      <c r="G15" s="35" t="n">
        <f aca="false">E15/F15*100</f>
        <v>105.163511187608</v>
      </c>
      <c r="H15" s="3"/>
      <c r="I15" s="56" t="s">
        <v>16</v>
      </c>
      <c r="J15" s="57" t="s">
        <v>21</v>
      </c>
      <c r="K15" s="58" t="n">
        <f aca="false">E15+'R7.3'!K15</f>
        <v>6118</v>
      </c>
      <c r="L15" s="59" t="n">
        <f aca="false">F15+'R7.3'!L15</f>
        <v>5907</v>
      </c>
      <c r="M15" s="35" t="n">
        <f aca="false">K15/L15*100</f>
        <v>103.572033180972</v>
      </c>
      <c r="O15" s="56" t="s">
        <v>16</v>
      </c>
      <c r="P15" s="57" t="s">
        <v>21</v>
      </c>
      <c r="Q15" s="58" t="n">
        <f aca="false">E15</f>
        <v>1222</v>
      </c>
      <c r="R15" s="59" t="n">
        <f aca="false">F15</f>
        <v>1162</v>
      </c>
      <c r="S15" s="35" t="n">
        <f aca="false">Q15/R15*100</f>
        <v>105.16351118760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65</v>
      </c>
      <c r="F16" s="62" t="n">
        <v>606</v>
      </c>
      <c r="G16" s="63" t="n">
        <f aca="false">E16/F16*100</f>
        <v>109.73597359736</v>
      </c>
      <c r="H16" s="3"/>
      <c r="I16" s="56"/>
      <c r="J16" s="60" t="s">
        <v>22</v>
      </c>
      <c r="K16" s="61" t="n">
        <f aca="false">E16+'R7.3'!K16</f>
        <v>3307</v>
      </c>
      <c r="L16" s="62" t="n">
        <f aca="false">F16+'R7.3'!L16</f>
        <v>2662</v>
      </c>
      <c r="M16" s="63" t="n">
        <f aca="false">K16/L16*100</f>
        <v>124.229902329076</v>
      </c>
      <c r="O16" s="56"/>
      <c r="P16" s="60" t="s">
        <v>22</v>
      </c>
      <c r="Q16" s="61" t="n">
        <f aca="false">E16</f>
        <v>665</v>
      </c>
      <c r="R16" s="62" t="n">
        <f aca="false">F16</f>
        <v>606</v>
      </c>
      <c r="S16" s="63" t="n">
        <f aca="false">Q16/R16*100</f>
        <v>109.7359735973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4</v>
      </c>
      <c r="F17" s="62" t="n">
        <v>71</v>
      </c>
      <c r="G17" s="63" t="n">
        <f aca="false">E17/F17*100</f>
        <v>146.478873239437</v>
      </c>
      <c r="H17" s="3"/>
      <c r="I17" s="56"/>
      <c r="J17" s="60" t="s">
        <v>23</v>
      </c>
      <c r="K17" s="61" t="n">
        <f aca="false">E17+'R7.3'!K17</f>
        <v>436</v>
      </c>
      <c r="L17" s="62" t="n">
        <f aca="false">F17+'R7.3'!L17</f>
        <v>347</v>
      </c>
      <c r="M17" s="63" t="n">
        <f aca="false">K17/L17*100</f>
        <v>125.648414985591</v>
      </c>
      <c r="O17" s="56"/>
      <c r="P17" s="60" t="s">
        <v>23</v>
      </c>
      <c r="Q17" s="61" t="n">
        <f aca="false">E17</f>
        <v>104</v>
      </c>
      <c r="R17" s="62" t="n">
        <f aca="false">F17</f>
        <v>71</v>
      </c>
      <c r="S17" s="63" t="n">
        <f aca="false">Q17/R17*100</f>
        <v>146.478873239437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59</v>
      </c>
      <c r="F18" s="62" t="n">
        <v>184</v>
      </c>
      <c r="G18" s="63" t="n">
        <f aca="false">E18/F18*100</f>
        <v>86.4130434782609</v>
      </c>
      <c r="H18" s="3"/>
      <c r="I18" s="56"/>
      <c r="J18" s="60" t="s">
        <v>24</v>
      </c>
      <c r="K18" s="61" t="n">
        <f aca="false">E18+'R7.3'!K18</f>
        <v>712</v>
      </c>
      <c r="L18" s="62" t="n">
        <f aca="false">F18+'R7.3'!L18</f>
        <v>586</v>
      </c>
      <c r="M18" s="63" t="n">
        <f aca="false">K18/L18*100</f>
        <v>121.501706484642</v>
      </c>
      <c r="O18" s="56"/>
      <c r="P18" s="60" t="s">
        <v>24</v>
      </c>
      <c r="Q18" s="61" t="n">
        <f aca="false">E18</f>
        <v>159</v>
      </c>
      <c r="R18" s="62" t="n">
        <f aca="false">F18</f>
        <v>184</v>
      </c>
      <c r="S18" s="63" t="n">
        <f aca="false">Q18/R18*100</f>
        <v>86.413043478260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5</v>
      </c>
      <c r="F19" s="65" t="n">
        <v>6</v>
      </c>
      <c r="G19" s="63" t="n">
        <f aca="false">E19/F19*100</f>
        <v>83.3333333333333</v>
      </c>
      <c r="H19" s="15"/>
      <c r="I19" s="56"/>
      <c r="J19" s="60" t="s">
        <v>25</v>
      </c>
      <c r="K19" s="61" t="n">
        <f aca="false">E19+'R7.3'!K19</f>
        <v>38</v>
      </c>
      <c r="L19" s="62" t="n">
        <f aca="false">F19+'R7.3'!L19</f>
        <v>30</v>
      </c>
      <c r="M19" s="63" t="n">
        <f aca="false">K19/L19*100</f>
        <v>126.666666666667</v>
      </c>
      <c r="O19" s="56"/>
      <c r="P19" s="60" t="s">
        <v>25</v>
      </c>
      <c r="Q19" s="61" t="n">
        <f aca="false">E19</f>
        <v>5</v>
      </c>
      <c r="R19" s="62" t="n">
        <f aca="false">F19</f>
        <v>6</v>
      </c>
      <c r="S19" s="63" t="n">
        <f aca="false">Q19/R19*100</f>
        <v>83.333333333333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7</v>
      </c>
      <c r="F20" s="62" t="n">
        <v>43</v>
      </c>
      <c r="G20" s="63" t="n">
        <f aca="false">E20/F20*100</f>
        <v>86.046511627907</v>
      </c>
      <c r="H20" s="15"/>
      <c r="I20" s="56"/>
      <c r="J20" s="60" t="s">
        <v>26</v>
      </c>
      <c r="K20" s="61" t="n">
        <f aca="false">E20+'R7.3'!K20</f>
        <v>199</v>
      </c>
      <c r="L20" s="62" t="n">
        <f aca="false">F20+'R7.3'!L20</f>
        <v>198</v>
      </c>
      <c r="M20" s="63" t="n">
        <f aca="false">K20/L20*100</f>
        <v>100.50505050505</v>
      </c>
      <c r="O20" s="56"/>
      <c r="P20" s="60" t="s">
        <v>26</v>
      </c>
      <c r="Q20" s="61" t="n">
        <f aca="false">E20</f>
        <v>37</v>
      </c>
      <c r="R20" s="62" t="n">
        <f aca="false">F20</f>
        <v>43</v>
      </c>
      <c r="S20" s="63" t="n">
        <f aca="false">Q20/R20*100</f>
        <v>86.04651162790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9</v>
      </c>
      <c r="F21" s="68" t="n">
        <v>4</v>
      </c>
      <c r="G21" s="63" t="n">
        <f aca="false">E21/F21*100</f>
        <v>475</v>
      </c>
      <c r="H21" s="15"/>
      <c r="I21" s="56"/>
      <c r="J21" s="66" t="s">
        <v>27</v>
      </c>
      <c r="K21" s="67" t="n">
        <f aca="false">E21+'R7.3'!K21</f>
        <v>58</v>
      </c>
      <c r="L21" s="68" t="n">
        <f aca="false">F21+'R7.3'!L21</f>
        <v>58</v>
      </c>
      <c r="M21" s="63" t="n">
        <f aca="false">K21/L21*100</f>
        <v>100</v>
      </c>
      <c r="O21" s="56"/>
      <c r="P21" s="66" t="s">
        <v>27</v>
      </c>
      <c r="Q21" s="67" t="n">
        <f aca="false">E21</f>
        <v>19</v>
      </c>
      <c r="R21" s="68" t="n">
        <f aca="false">F21</f>
        <v>4</v>
      </c>
      <c r="S21" s="63" t="n">
        <f aca="false">Q21/R21*100</f>
        <v>475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75</v>
      </c>
      <c r="F22" s="59" t="n">
        <v>892</v>
      </c>
      <c r="G22" s="35" t="n">
        <f aca="false">E22/F22*100</f>
        <v>131.726457399103</v>
      </c>
      <c r="H22" s="15"/>
      <c r="I22" s="69" t="s">
        <v>28</v>
      </c>
      <c r="J22" s="45" t="s">
        <v>29</v>
      </c>
      <c r="K22" s="58" t="n">
        <f aca="false">E22+'R7.3'!K22</f>
        <v>5680</v>
      </c>
      <c r="L22" s="59" t="n">
        <f aca="false">F22+'R7.3'!L22</f>
        <v>4318</v>
      </c>
      <c r="M22" s="35" t="n">
        <f aca="false">K22/L22*100</f>
        <v>131.54238073182</v>
      </c>
      <c r="O22" s="69" t="s">
        <v>28</v>
      </c>
      <c r="P22" s="45" t="s">
        <v>29</v>
      </c>
      <c r="Q22" s="58" t="n">
        <f aca="false">E22</f>
        <v>1175</v>
      </c>
      <c r="R22" s="59" t="n">
        <f aca="false">F22</f>
        <v>892</v>
      </c>
      <c r="S22" s="35" t="n">
        <f aca="false">Q22/R22*100</f>
        <v>131.72645739910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39</v>
      </c>
      <c r="F23" s="68" t="n">
        <v>274</v>
      </c>
      <c r="G23" s="71" t="n">
        <f aca="false">E23/F23*100</f>
        <v>123.722627737226</v>
      </c>
      <c r="H23" s="15"/>
      <c r="I23" s="69"/>
      <c r="J23" s="70" t="s">
        <v>30</v>
      </c>
      <c r="K23" s="67" t="n">
        <f aca="false">E23+'R7.3'!K23</f>
        <v>1468</v>
      </c>
      <c r="L23" s="68" t="n">
        <f aca="false">F23+'R7.3'!L23</f>
        <v>1190</v>
      </c>
      <c r="M23" s="71" t="n">
        <f aca="false">K23/L23*100</f>
        <v>123.361344537815</v>
      </c>
      <c r="O23" s="69"/>
      <c r="P23" s="70" t="s">
        <v>30</v>
      </c>
      <c r="Q23" s="67" t="n">
        <f aca="false">E23</f>
        <v>339</v>
      </c>
      <c r="R23" s="68" t="n">
        <f aca="false">F23</f>
        <v>274</v>
      </c>
      <c r="S23" s="71" t="n">
        <f aca="false">Q23/R23*100</f>
        <v>123.722627737226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54</v>
      </c>
      <c r="F27" s="82" t="n">
        <v>1039</v>
      </c>
      <c r="G27" s="35" t="n">
        <f aca="false">E27/F27*100</f>
        <v>101.443695861405</v>
      </c>
      <c r="H27" s="15"/>
      <c r="I27" s="56" t="s">
        <v>16</v>
      </c>
      <c r="J27" s="81" t="s">
        <v>32</v>
      </c>
      <c r="K27" s="58" t="n">
        <f aca="false">E27+'R7.3'!K27</f>
        <v>3847</v>
      </c>
      <c r="L27" s="59" t="n">
        <f aca="false">F27+'R7.3'!L27</f>
        <v>3869</v>
      </c>
      <c r="M27" s="35" t="n">
        <f aca="false">K27/L27*100</f>
        <v>99.4313776169553</v>
      </c>
      <c r="O27" s="56" t="s">
        <v>16</v>
      </c>
      <c r="P27" s="81" t="s">
        <v>32</v>
      </c>
      <c r="Q27" s="58" t="n">
        <f aca="false">E27</f>
        <v>1054</v>
      </c>
      <c r="R27" s="59" t="n">
        <f aca="false">F27</f>
        <v>1039</v>
      </c>
      <c r="S27" s="35" t="n">
        <f aca="false">Q27/R27*100</f>
        <v>101.44369586140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52</v>
      </c>
      <c r="F28" s="83" t="n">
        <v>1716</v>
      </c>
      <c r="G28" s="63" t="n">
        <f aca="false">E28/F28*100</f>
        <v>107.925407925408</v>
      </c>
      <c r="H28" s="15"/>
      <c r="I28" s="56"/>
      <c r="J28" s="60" t="s">
        <v>33</v>
      </c>
      <c r="K28" s="61" t="n">
        <f aca="false">E28+'R7.3'!K28</f>
        <v>7676</v>
      </c>
      <c r="L28" s="62" t="n">
        <f aca="false">F28+'R7.3'!L28</f>
        <v>7697</v>
      </c>
      <c r="M28" s="63" t="n">
        <f aca="false">K28/L28*100</f>
        <v>99.7271664284786</v>
      </c>
      <c r="O28" s="56"/>
      <c r="P28" s="60" t="s">
        <v>33</v>
      </c>
      <c r="Q28" s="61" t="n">
        <f aca="false">E28</f>
        <v>1852</v>
      </c>
      <c r="R28" s="62" t="n">
        <f aca="false">F28</f>
        <v>1716</v>
      </c>
      <c r="S28" s="63" t="n">
        <f aca="false">Q28/R28*100</f>
        <v>107.92540792540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41</v>
      </c>
      <c r="F29" s="86" t="n">
        <v>231</v>
      </c>
      <c r="G29" s="39" t="n">
        <f aca="false">E29/F29*100</f>
        <v>104.329004329004</v>
      </c>
      <c r="H29" s="15"/>
      <c r="I29" s="56"/>
      <c r="J29" s="84" t="s">
        <v>34</v>
      </c>
      <c r="K29" s="87" t="n">
        <f aca="false">E29+'R7.3'!K29</f>
        <v>921</v>
      </c>
      <c r="L29" s="88" t="n">
        <f aca="false">F29+'R7.3'!L29</f>
        <v>966</v>
      </c>
      <c r="M29" s="39" t="n">
        <f aca="false">K29/L29*100</f>
        <v>95.3416149068323</v>
      </c>
      <c r="O29" s="56"/>
      <c r="P29" s="84" t="s">
        <v>34</v>
      </c>
      <c r="Q29" s="87" t="n">
        <f aca="false">E29</f>
        <v>241</v>
      </c>
      <c r="R29" s="88" t="n">
        <f aca="false">F29</f>
        <v>231</v>
      </c>
      <c r="S29" s="39" t="n">
        <f aca="false">Q29/R29*100</f>
        <v>104.329004329004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147</v>
      </c>
      <c r="F30" s="89" t="n">
        <f aca="false">SUM(F27:F29)</f>
        <v>2986</v>
      </c>
      <c r="G30" s="54" t="n">
        <f aca="false">E30/F30*100</f>
        <v>105.391828533155</v>
      </c>
      <c r="H30" s="15"/>
      <c r="I30" s="56"/>
      <c r="J30" s="53" t="s">
        <v>14</v>
      </c>
      <c r="K30" s="90" t="n">
        <f aca="false">SUM(K27:K29)</f>
        <v>12444</v>
      </c>
      <c r="L30" s="89" t="n">
        <f aca="false">SUM(L27:L29)</f>
        <v>12532</v>
      </c>
      <c r="M30" s="54" t="n">
        <f aca="false">K30/L30*100</f>
        <v>99.2977976380466</v>
      </c>
      <c r="O30" s="56"/>
      <c r="P30" s="53" t="s">
        <v>14</v>
      </c>
      <c r="Q30" s="90" t="n">
        <f aca="false">SUM(Q27:Q29)</f>
        <v>3147</v>
      </c>
      <c r="R30" s="89" t="n">
        <f aca="false">SUM(R27:R29)</f>
        <v>2986</v>
      </c>
      <c r="S30" s="54" t="n">
        <f aca="false">Q30/R30*100</f>
        <v>105.39182853315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016</v>
      </c>
      <c r="F31" s="59" t="n">
        <v>1004</v>
      </c>
      <c r="G31" s="35" t="n">
        <f aca="false">E31/F31*100</f>
        <v>101.195219123506</v>
      </c>
      <c r="H31" s="15"/>
      <c r="I31" s="56" t="s">
        <v>13</v>
      </c>
      <c r="J31" s="91" t="s">
        <v>32</v>
      </c>
      <c r="K31" s="58" t="n">
        <f aca="false">E31+'R7.3'!K31</f>
        <v>3392</v>
      </c>
      <c r="L31" s="59" t="n">
        <f aca="false">F31+'R7.3'!L31</f>
        <v>2952</v>
      </c>
      <c r="M31" s="35" t="n">
        <f aca="false">K31/L31*100</f>
        <v>114.905149051491</v>
      </c>
      <c r="O31" s="56" t="s">
        <v>13</v>
      </c>
      <c r="P31" s="91" t="s">
        <v>32</v>
      </c>
      <c r="Q31" s="58" t="n">
        <f aca="false">E31</f>
        <v>1016</v>
      </c>
      <c r="R31" s="59" t="n">
        <f aca="false">F31</f>
        <v>1004</v>
      </c>
      <c r="S31" s="35" t="n">
        <f aca="false">Q31/R31*100</f>
        <v>101.19521912350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447</v>
      </c>
      <c r="F32" s="88" t="n">
        <v>4343</v>
      </c>
      <c r="G32" s="39" t="n">
        <f aca="false">E32/F32*100</f>
        <v>102.394658070458</v>
      </c>
      <c r="H32" s="15"/>
      <c r="I32" s="56"/>
      <c r="J32" s="48" t="s">
        <v>35</v>
      </c>
      <c r="K32" s="87" t="n">
        <f aca="false">E32+'R7.3'!K32</f>
        <v>21067</v>
      </c>
      <c r="L32" s="88" t="n">
        <f aca="false">F32+'R7.3'!L32</f>
        <v>21227</v>
      </c>
      <c r="M32" s="39" t="n">
        <f aca="false">K32/L32*100</f>
        <v>99.2462429924153</v>
      </c>
      <c r="O32" s="56"/>
      <c r="P32" s="48" t="s">
        <v>35</v>
      </c>
      <c r="Q32" s="87" t="n">
        <f aca="false">E32</f>
        <v>4447</v>
      </c>
      <c r="R32" s="88" t="n">
        <f aca="false">F32</f>
        <v>4343</v>
      </c>
      <c r="S32" s="39" t="n">
        <f aca="false">Q32/R32*100</f>
        <v>102.394658070458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5463</v>
      </c>
      <c r="F33" s="93" t="n">
        <f aca="false">SUM(F31:F32)</f>
        <v>5347</v>
      </c>
      <c r="G33" s="54" t="n">
        <f aca="false">E33/F33*100</f>
        <v>102.16944080793</v>
      </c>
      <c r="H33" s="15"/>
      <c r="I33" s="56"/>
      <c r="J33" s="92" t="s">
        <v>14</v>
      </c>
      <c r="K33" s="90" t="n">
        <f aca="false">SUM(K31:K32)</f>
        <v>24459</v>
      </c>
      <c r="L33" s="93" t="n">
        <f aca="false">SUM(L31:L32)</f>
        <v>24179</v>
      </c>
      <c r="M33" s="54" t="n">
        <f aca="false">K33/L33*100</f>
        <v>101.15802969519</v>
      </c>
      <c r="O33" s="56"/>
      <c r="P33" s="92" t="s">
        <v>14</v>
      </c>
      <c r="Q33" s="90" t="n">
        <f aca="false">SUM(Q31:Q32)</f>
        <v>5463</v>
      </c>
      <c r="R33" s="93" t="n">
        <f aca="false">SUM(R31:R32)</f>
        <v>5347</v>
      </c>
      <c r="S33" s="54" t="n">
        <f aca="false">Q33/R33*100</f>
        <v>102.1694408079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7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5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35</v>
      </c>
      <c r="F6" s="34" t="n">
        <f aca="false">SUM(F15:F21)</f>
        <v>2119</v>
      </c>
      <c r="G6" s="35" t="n">
        <f aca="false">E6/F6*100</f>
        <v>105.474280320906</v>
      </c>
      <c r="H6" s="3"/>
      <c r="I6" s="32" t="s">
        <v>12</v>
      </c>
      <c r="J6" s="32"/>
      <c r="K6" s="33" t="n">
        <f aca="false">SUM(K15:K21)</f>
        <v>13103</v>
      </c>
      <c r="L6" s="34" t="n">
        <f aca="false">SUM(L15:L21)</f>
        <v>11907</v>
      </c>
      <c r="M6" s="35" t="n">
        <f aca="false">K6/L6*100</f>
        <v>110.044511631813</v>
      </c>
      <c r="O6" s="32" t="s">
        <v>12</v>
      </c>
      <c r="P6" s="32"/>
      <c r="Q6" s="33" t="n">
        <f aca="false">SUM(Q15:Q21)</f>
        <v>4446</v>
      </c>
      <c r="R6" s="34" t="n">
        <f aca="false">SUM(R15:R21)</f>
        <v>4195</v>
      </c>
      <c r="S6" s="35" t="n">
        <f aca="false">Q6/R6*100</f>
        <v>105.98331346841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479</v>
      </c>
      <c r="F7" s="38" t="n">
        <f aca="false">SUM(F22:F23)</f>
        <v>1301</v>
      </c>
      <c r="G7" s="39" t="n">
        <f aca="false">E7/F7*100</f>
        <v>113.681783243659</v>
      </c>
      <c r="H7" s="15"/>
      <c r="I7" s="36" t="s">
        <v>13</v>
      </c>
      <c r="J7" s="36"/>
      <c r="K7" s="37" t="n">
        <f aca="false">SUM(K22:K23)</f>
        <v>8627</v>
      </c>
      <c r="L7" s="38" t="n">
        <f aca="false">SUM(L22:L23)</f>
        <v>6809</v>
      </c>
      <c r="M7" s="39" t="n">
        <f aca="false">K7/L7*100</f>
        <v>126.699955940667</v>
      </c>
      <c r="O7" s="36" t="s">
        <v>13</v>
      </c>
      <c r="P7" s="36"/>
      <c r="Q7" s="37" t="n">
        <f aca="false">SUM(Q22:Q23)</f>
        <v>2993</v>
      </c>
      <c r="R7" s="38" t="n">
        <f aca="false">SUM(R22:R23)</f>
        <v>2467</v>
      </c>
      <c r="S7" s="39" t="n">
        <f aca="false">Q7/R7*100</f>
        <v>121.321443048237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714</v>
      </c>
      <c r="F8" s="42" t="n">
        <f aca="false">SUM(F6:F7)</f>
        <v>3420</v>
      </c>
      <c r="G8" s="43" t="n">
        <f aca="false">E8/F8*100</f>
        <v>108.59649122807</v>
      </c>
      <c r="H8" s="3"/>
      <c r="I8" s="40" t="s">
        <v>14</v>
      </c>
      <c r="J8" s="40"/>
      <c r="K8" s="41" t="n">
        <f aca="false">SUM(K6:K7)</f>
        <v>21730</v>
      </c>
      <c r="L8" s="42" t="n">
        <f aca="false">SUM(L6:L7)</f>
        <v>18716</v>
      </c>
      <c r="M8" s="43" t="n">
        <f aca="false">K8/L8*100</f>
        <v>116.103868347938</v>
      </c>
      <c r="O8" s="40" t="s">
        <v>14</v>
      </c>
      <c r="P8" s="40"/>
      <c r="Q8" s="41" t="n">
        <f aca="false">SUM(Q6:Q7)</f>
        <v>7439</v>
      </c>
      <c r="R8" s="42" t="n">
        <f aca="false">SUM(R6:R7)</f>
        <v>6662</v>
      </c>
      <c r="S8" s="43" t="n">
        <f aca="false">Q8/R8*100</f>
        <v>111.6631642149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3523</v>
      </c>
      <c r="F9" s="46" t="n">
        <v>201643</v>
      </c>
      <c r="G9" s="35" t="n">
        <f aca="false">E9/F9*100</f>
        <v>100.932340820162</v>
      </c>
      <c r="H9" s="3"/>
      <c r="I9" s="44" t="s">
        <v>15</v>
      </c>
      <c r="J9" s="45" t="s">
        <v>16</v>
      </c>
      <c r="K9" s="33" t="n">
        <f aca="false">E9+'R7.4'!K9</f>
        <v>1252166</v>
      </c>
      <c r="L9" s="34" t="n">
        <f aca="false">F9+'R7.4'!L9</f>
        <v>1156090</v>
      </c>
      <c r="M9" s="35" t="n">
        <f aca="false">K9/L9*100</f>
        <v>108.310425658902</v>
      </c>
      <c r="O9" s="44" t="s">
        <v>15</v>
      </c>
      <c r="P9" s="45" t="s">
        <v>16</v>
      </c>
      <c r="Q9" s="33" t="n">
        <f aca="false">E9+'R7.4'!Q9</f>
        <v>420587</v>
      </c>
      <c r="R9" s="34" t="n">
        <f aca="false">F9+'R7.4'!R9</f>
        <v>409179</v>
      </c>
      <c r="S9" s="35" t="n">
        <f aca="false">Q9/R9*100</f>
        <v>102.7880218681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20546</v>
      </c>
      <c r="F10" s="50" t="n">
        <v>110763</v>
      </c>
      <c r="G10" s="39" t="n">
        <f aca="false">E10/F10*100</f>
        <v>108.832371820915</v>
      </c>
      <c r="H10" s="3"/>
      <c r="I10" s="47" t="s">
        <v>17</v>
      </c>
      <c r="J10" s="48" t="s">
        <v>13</v>
      </c>
      <c r="K10" s="37" t="n">
        <f aca="false">E10+'R7.4'!K10</f>
        <v>700128</v>
      </c>
      <c r="L10" s="38" t="n">
        <f aca="false">F10+'R7.4'!L10</f>
        <v>597797</v>
      </c>
      <c r="M10" s="39" t="n">
        <f aca="false">K10/L10*100</f>
        <v>117.118018323946</v>
      </c>
      <c r="O10" s="47" t="s">
        <v>17</v>
      </c>
      <c r="P10" s="48" t="s">
        <v>13</v>
      </c>
      <c r="Q10" s="51" t="n">
        <f aca="false">E10+'R7.4'!Q10</f>
        <v>246360</v>
      </c>
      <c r="R10" s="38" t="n">
        <f aca="false">F10+'R7.4'!R10</f>
        <v>213572</v>
      </c>
      <c r="S10" s="39" t="n">
        <f aca="false">Q10/R10*100</f>
        <v>115.35219972655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24069</v>
      </c>
      <c r="F11" s="42" t="n">
        <f aca="false">SUM(F9:F10)</f>
        <v>312406</v>
      </c>
      <c r="G11" s="54" t="n">
        <f aca="false">E11/F11*100</f>
        <v>103.733282971518</v>
      </c>
      <c r="H11" s="3"/>
      <c r="I11" s="52" t="s">
        <v>18</v>
      </c>
      <c r="J11" s="53" t="s">
        <v>14</v>
      </c>
      <c r="K11" s="41" t="n">
        <f aca="false">SUM(K9:K10)</f>
        <v>1952294</v>
      </c>
      <c r="L11" s="42" t="n">
        <f aca="false">SUM(L9:L10)</f>
        <v>1753887</v>
      </c>
      <c r="M11" s="54" t="n">
        <f aca="false">K11/L11*100</f>
        <v>111.312416364338</v>
      </c>
      <c r="O11" s="52" t="s">
        <v>18</v>
      </c>
      <c r="P11" s="53" t="s">
        <v>14</v>
      </c>
      <c r="Q11" s="41" t="n">
        <f aca="false">SUM(Q9:Q10)</f>
        <v>666947</v>
      </c>
      <c r="R11" s="42" t="n">
        <f aca="false">SUM(R9:R10)</f>
        <v>622751</v>
      </c>
      <c r="S11" s="54" t="n">
        <f aca="false">Q11/R11*100</f>
        <v>107.09689747587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86</v>
      </c>
      <c r="F15" s="59" t="n">
        <v>1253</v>
      </c>
      <c r="G15" s="35" t="n">
        <f aca="false">E15/F15*100</f>
        <v>94.6528332003192</v>
      </c>
      <c r="H15" s="3"/>
      <c r="I15" s="56" t="s">
        <v>16</v>
      </c>
      <c r="J15" s="57" t="s">
        <v>21</v>
      </c>
      <c r="K15" s="58" t="n">
        <f aca="false">E15+'R7.4'!K15</f>
        <v>7304</v>
      </c>
      <c r="L15" s="59" t="n">
        <f aca="false">F15+'R7.4'!L15</f>
        <v>7160</v>
      </c>
      <c r="M15" s="35" t="n">
        <f aca="false">K15/L15*100</f>
        <v>102.011173184358</v>
      </c>
      <c r="O15" s="56" t="s">
        <v>16</v>
      </c>
      <c r="P15" s="57" t="s">
        <v>21</v>
      </c>
      <c r="Q15" s="58" t="n">
        <f aca="false">E15+'R7.4'!Q15</f>
        <v>2408</v>
      </c>
      <c r="R15" s="59" t="n">
        <f aca="false">F15+'R7.4'!R15</f>
        <v>2415</v>
      </c>
      <c r="S15" s="35" t="n">
        <f aca="false">Q15/R15*100</f>
        <v>99.710144927536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41</v>
      </c>
      <c r="F16" s="62" t="n">
        <v>601</v>
      </c>
      <c r="G16" s="63" t="n">
        <f aca="false">E16/F16*100</f>
        <v>123.294509151414</v>
      </c>
      <c r="H16" s="3"/>
      <c r="I16" s="56"/>
      <c r="J16" s="60" t="s">
        <v>22</v>
      </c>
      <c r="K16" s="61" t="n">
        <f aca="false">E16+'R7.4'!K16</f>
        <v>4048</v>
      </c>
      <c r="L16" s="62" t="n">
        <f aca="false">F16+'R7.4'!L16</f>
        <v>3263</v>
      </c>
      <c r="M16" s="63" t="n">
        <f aca="false">K16/L16*100</f>
        <v>124.057615691082</v>
      </c>
      <c r="O16" s="56"/>
      <c r="P16" s="60" t="s">
        <v>22</v>
      </c>
      <c r="Q16" s="61" t="n">
        <f aca="false">E16+'R7.4'!Q16</f>
        <v>1406</v>
      </c>
      <c r="R16" s="62" t="n">
        <f aca="false">F16+'R7.4'!R16</f>
        <v>1207</v>
      </c>
      <c r="S16" s="63" t="n">
        <f aca="false">Q16/R16*100</f>
        <v>116.48715824357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18</v>
      </c>
      <c r="F17" s="62" t="n">
        <v>94</v>
      </c>
      <c r="G17" s="63" t="n">
        <f aca="false">E17/F17*100</f>
        <v>125.531914893617</v>
      </c>
      <c r="H17" s="3"/>
      <c r="I17" s="56"/>
      <c r="J17" s="60" t="s">
        <v>23</v>
      </c>
      <c r="K17" s="61" t="n">
        <f aca="false">E17+'R7.4'!K17</f>
        <v>554</v>
      </c>
      <c r="L17" s="62" t="n">
        <f aca="false">F17+'R7.4'!L17</f>
        <v>441</v>
      </c>
      <c r="M17" s="63" t="n">
        <f aca="false">K17/L17*100</f>
        <v>125.62358276644</v>
      </c>
      <c r="O17" s="56"/>
      <c r="P17" s="60" t="s">
        <v>23</v>
      </c>
      <c r="Q17" s="61" t="n">
        <f aca="false">E17+'R7.4'!Q17</f>
        <v>222</v>
      </c>
      <c r="R17" s="62" t="n">
        <f aca="false">F17+'R7.4'!R17</f>
        <v>165</v>
      </c>
      <c r="S17" s="63" t="n">
        <f aca="false">Q17/R17*100</f>
        <v>134.54545454545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43</v>
      </c>
      <c r="F18" s="62" t="n">
        <v>127</v>
      </c>
      <c r="G18" s="63" t="n">
        <f aca="false">E18/F18*100</f>
        <v>112.59842519685</v>
      </c>
      <c r="H18" s="3"/>
      <c r="I18" s="56"/>
      <c r="J18" s="60" t="s">
        <v>24</v>
      </c>
      <c r="K18" s="61" t="n">
        <f aca="false">E18+'R7.4'!K18</f>
        <v>855</v>
      </c>
      <c r="L18" s="62" t="n">
        <f aca="false">F18+'R7.4'!L18</f>
        <v>713</v>
      </c>
      <c r="M18" s="63" t="n">
        <f aca="false">K18/L18*100</f>
        <v>119.915848527349</v>
      </c>
      <c r="O18" s="56"/>
      <c r="P18" s="60" t="s">
        <v>24</v>
      </c>
      <c r="Q18" s="61" t="n">
        <f aca="false">E18+'R7.4'!Q18</f>
        <v>302</v>
      </c>
      <c r="R18" s="62" t="n">
        <f aca="false">F18+'R7.4'!R18</f>
        <v>311</v>
      </c>
      <c r="S18" s="63" t="n">
        <f aca="false">Q18/R18*100</f>
        <v>97.106109324758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6</v>
      </c>
      <c r="G19" s="63" t="n">
        <f aca="false">E19/F19*100</f>
        <v>100</v>
      </c>
      <c r="H19" s="15"/>
      <c r="I19" s="56"/>
      <c r="J19" s="60" t="s">
        <v>25</v>
      </c>
      <c r="K19" s="61" t="n">
        <f aca="false">E19+'R7.4'!K19</f>
        <v>44</v>
      </c>
      <c r="L19" s="62" t="n">
        <f aca="false">F19+'R7.4'!L19</f>
        <v>36</v>
      </c>
      <c r="M19" s="63" t="n">
        <f aca="false">K19/L19*100</f>
        <v>122.222222222222</v>
      </c>
      <c r="O19" s="56"/>
      <c r="P19" s="60" t="s">
        <v>25</v>
      </c>
      <c r="Q19" s="61" t="n">
        <f aca="false">E19+'R7.4'!Q19</f>
        <v>11</v>
      </c>
      <c r="R19" s="62" t="n">
        <f aca="false">F19+'R7.4'!R19</f>
        <v>12</v>
      </c>
      <c r="S19" s="63" t="n">
        <f aca="false">Q19/R19*100</f>
        <v>91.666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2</v>
      </c>
      <c r="F20" s="62" t="n">
        <v>30</v>
      </c>
      <c r="G20" s="63" t="n">
        <f aca="false">E20/F20*100</f>
        <v>106.666666666667</v>
      </c>
      <c r="H20" s="15"/>
      <c r="I20" s="56"/>
      <c r="J20" s="60" t="s">
        <v>26</v>
      </c>
      <c r="K20" s="61" t="n">
        <f aca="false">E20+'R7.4'!K20</f>
        <v>231</v>
      </c>
      <c r="L20" s="62" t="n">
        <f aca="false">F20+'R7.4'!L20</f>
        <v>228</v>
      </c>
      <c r="M20" s="63" t="n">
        <f aca="false">K20/L20*100</f>
        <v>101.315789473684</v>
      </c>
      <c r="O20" s="56"/>
      <c r="P20" s="60" t="s">
        <v>26</v>
      </c>
      <c r="Q20" s="61" t="n">
        <f aca="false">E20+'R7.4'!Q20</f>
        <v>69</v>
      </c>
      <c r="R20" s="62" t="n">
        <f aca="false">F20+'R7.4'!R20</f>
        <v>73</v>
      </c>
      <c r="S20" s="63" t="n">
        <f aca="false">Q20/R20*100</f>
        <v>94.5205479452055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9</v>
      </c>
      <c r="F21" s="68" t="n">
        <v>8</v>
      </c>
      <c r="G21" s="63" t="n">
        <f aca="false">E21/F21*100</f>
        <v>112.5</v>
      </c>
      <c r="H21" s="15"/>
      <c r="I21" s="56"/>
      <c r="J21" s="66" t="s">
        <v>27</v>
      </c>
      <c r="K21" s="67" t="n">
        <f aca="false">E21+'R7.4'!K21</f>
        <v>67</v>
      </c>
      <c r="L21" s="68" t="n">
        <f aca="false">F21+'R7.4'!L21</f>
        <v>66</v>
      </c>
      <c r="M21" s="63" t="n">
        <f aca="false">K21/L21*100</f>
        <v>101.515151515152</v>
      </c>
      <c r="O21" s="56"/>
      <c r="P21" s="66" t="s">
        <v>27</v>
      </c>
      <c r="Q21" s="67" t="n">
        <f aca="false">E21+'R7.4'!Q21</f>
        <v>28</v>
      </c>
      <c r="R21" s="68" t="n">
        <f aca="false">F21+'R7.4'!R21</f>
        <v>12</v>
      </c>
      <c r="S21" s="63" t="n">
        <f aca="false">Q21/R21*100</f>
        <v>233.33333333333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60</v>
      </c>
      <c r="F22" s="59" t="n">
        <v>993</v>
      </c>
      <c r="G22" s="35" t="n">
        <f aca="false">E22/F22*100</f>
        <v>116.817724068479</v>
      </c>
      <c r="H22" s="15"/>
      <c r="I22" s="69" t="s">
        <v>28</v>
      </c>
      <c r="J22" s="45" t="s">
        <v>29</v>
      </c>
      <c r="K22" s="58" t="n">
        <f aca="false">E22+'R7.4'!K22</f>
        <v>6840</v>
      </c>
      <c r="L22" s="59" t="n">
        <f aca="false">F22+'R7.4'!L22</f>
        <v>5311</v>
      </c>
      <c r="M22" s="35" t="n">
        <f aca="false">K22/L22*100</f>
        <v>128.78930521559</v>
      </c>
      <c r="O22" s="69" t="s">
        <v>28</v>
      </c>
      <c r="P22" s="45" t="s">
        <v>29</v>
      </c>
      <c r="Q22" s="58" t="n">
        <f aca="false">E22+'R7.4'!Q22</f>
        <v>2335</v>
      </c>
      <c r="R22" s="59" t="n">
        <f aca="false">F22+'R7.4'!R22</f>
        <v>1885</v>
      </c>
      <c r="S22" s="35" t="n">
        <f aca="false">Q22/R22*100</f>
        <v>123.87267904509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19</v>
      </c>
      <c r="F23" s="68" t="n">
        <v>308</v>
      </c>
      <c r="G23" s="71" t="n">
        <f aca="false">E23/F23*100</f>
        <v>103.571428571429</v>
      </c>
      <c r="H23" s="15"/>
      <c r="I23" s="69"/>
      <c r="J23" s="70" t="s">
        <v>30</v>
      </c>
      <c r="K23" s="67" t="n">
        <f aca="false">E23+'R7.4'!K23</f>
        <v>1787</v>
      </c>
      <c r="L23" s="68" t="n">
        <f aca="false">F23+'R7.4'!L23</f>
        <v>1498</v>
      </c>
      <c r="M23" s="71" t="n">
        <f aca="false">K23/L23*100</f>
        <v>119.292389853138</v>
      </c>
      <c r="O23" s="69"/>
      <c r="P23" s="70" t="s">
        <v>30</v>
      </c>
      <c r="Q23" s="67" t="n">
        <f aca="false">E23+'R7.4'!Q23</f>
        <v>658</v>
      </c>
      <c r="R23" s="68" t="n">
        <f aca="false">F23+'R7.4'!R23</f>
        <v>582</v>
      </c>
      <c r="S23" s="71" t="n">
        <f aca="false">Q23/R23*100</f>
        <v>113.058419243986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31</v>
      </c>
      <c r="F27" s="82" t="n">
        <v>997</v>
      </c>
      <c r="G27" s="35" t="n">
        <f aca="false">E27/F27*100</f>
        <v>103.410230692076</v>
      </c>
      <c r="H27" s="15"/>
      <c r="I27" s="56" t="s">
        <v>16</v>
      </c>
      <c r="J27" s="81" t="s">
        <v>32</v>
      </c>
      <c r="K27" s="58" t="n">
        <f aca="false">E27+'R7.4'!K27</f>
        <v>4878</v>
      </c>
      <c r="L27" s="59" t="n">
        <f aca="false">F27+'R7.4'!L27</f>
        <v>4866</v>
      </c>
      <c r="M27" s="35" t="n">
        <f aca="false">K27/L27*100</f>
        <v>100.246609124538</v>
      </c>
      <c r="O27" s="56" t="s">
        <v>16</v>
      </c>
      <c r="P27" s="81" t="s">
        <v>32</v>
      </c>
      <c r="Q27" s="58" t="n">
        <f aca="false">E27+'R7.4'!Q27</f>
        <v>2085</v>
      </c>
      <c r="R27" s="59" t="n">
        <f aca="false">F27+'R7.4'!R27</f>
        <v>2036</v>
      </c>
      <c r="S27" s="35" t="n">
        <f aca="false">Q27/R27*100</f>
        <v>102.406679764244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88</v>
      </c>
      <c r="F28" s="83" t="n">
        <v>1869</v>
      </c>
      <c r="G28" s="63" t="n">
        <f aca="false">E28/F28*100</f>
        <v>95.6661316211878</v>
      </c>
      <c r="H28" s="15"/>
      <c r="I28" s="56"/>
      <c r="J28" s="60" t="s">
        <v>33</v>
      </c>
      <c r="K28" s="61" t="n">
        <f aca="false">E28+'R7.4'!K28</f>
        <v>9464</v>
      </c>
      <c r="L28" s="62" t="n">
        <f aca="false">F28+'R7.4'!L28</f>
        <v>9566</v>
      </c>
      <c r="M28" s="63" t="n">
        <f aca="false">K28/L28*100</f>
        <v>98.9337236044324</v>
      </c>
      <c r="O28" s="56"/>
      <c r="P28" s="60" t="s">
        <v>33</v>
      </c>
      <c r="Q28" s="61" t="n">
        <f aca="false">E28+'R7.4'!Q28</f>
        <v>3640</v>
      </c>
      <c r="R28" s="62" t="n">
        <f aca="false">F28+'R7.4'!R28</f>
        <v>3585</v>
      </c>
      <c r="S28" s="63" t="n">
        <f aca="false">Q28/R28*100</f>
        <v>101.534170153417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58</v>
      </c>
      <c r="F29" s="86" t="n">
        <v>264</v>
      </c>
      <c r="G29" s="39" t="n">
        <f aca="false">E29/F29*100</f>
        <v>97.7272727272727</v>
      </c>
      <c r="H29" s="15"/>
      <c r="I29" s="56"/>
      <c r="J29" s="84" t="s">
        <v>34</v>
      </c>
      <c r="K29" s="87" t="n">
        <f aca="false">E29+'R7.4'!K29</f>
        <v>1179</v>
      </c>
      <c r="L29" s="88" t="n">
        <f aca="false">F29+'R7.4'!L29</f>
        <v>1230</v>
      </c>
      <c r="M29" s="39" t="n">
        <f aca="false">K29/L29*100</f>
        <v>95.8536585365854</v>
      </c>
      <c r="O29" s="56"/>
      <c r="P29" s="84" t="s">
        <v>34</v>
      </c>
      <c r="Q29" s="87" t="n">
        <f aca="false">E29+'R7.4'!Q29</f>
        <v>499</v>
      </c>
      <c r="R29" s="88" t="n">
        <f aca="false">F29+'R7.4'!R29</f>
        <v>495</v>
      </c>
      <c r="S29" s="39" t="n">
        <f aca="false">Q29/R29*100</f>
        <v>100.80808080808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077</v>
      </c>
      <c r="F30" s="89" t="n">
        <f aca="false">SUM(F27:F29)</f>
        <v>3130</v>
      </c>
      <c r="G30" s="54" t="n">
        <f aca="false">E30/F30*100</f>
        <v>98.3067092651757</v>
      </c>
      <c r="H30" s="15"/>
      <c r="I30" s="56"/>
      <c r="J30" s="53" t="s">
        <v>14</v>
      </c>
      <c r="K30" s="90" t="n">
        <f aca="false">SUM(K27:K29)</f>
        <v>15521</v>
      </c>
      <c r="L30" s="89" t="n">
        <f aca="false">SUM(L27:L29)</f>
        <v>15662</v>
      </c>
      <c r="M30" s="54" t="n">
        <f aca="false">K30/L30*100</f>
        <v>99.0997318350147</v>
      </c>
      <c r="O30" s="56"/>
      <c r="P30" s="53" t="s">
        <v>14</v>
      </c>
      <c r="Q30" s="90" t="n">
        <f aca="false">SUM(Q27:Q29)</f>
        <v>6224</v>
      </c>
      <c r="R30" s="89" t="n">
        <f aca="false">SUM(R27:R29)</f>
        <v>6116</v>
      </c>
      <c r="S30" s="54" t="n">
        <f aca="false">Q30/R30*100</f>
        <v>101.76586003924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34</v>
      </c>
      <c r="F31" s="59" t="n">
        <v>797</v>
      </c>
      <c r="G31" s="35" t="n">
        <f aca="false">E31/F31*100</f>
        <v>92.0953575909661</v>
      </c>
      <c r="H31" s="15"/>
      <c r="I31" s="56" t="s">
        <v>13</v>
      </c>
      <c r="J31" s="91" t="s">
        <v>32</v>
      </c>
      <c r="K31" s="58" t="n">
        <f aca="false">E31+'R7.4'!K31</f>
        <v>4126</v>
      </c>
      <c r="L31" s="59" t="n">
        <f aca="false">F31+'R7.4'!L31</f>
        <v>3749</v>
      </c>
      <c r="M31" s="35" t="n">
        <f aca="false">K31/L31*100</f>
        <v>110.056014937317</v>
      </c>
      <c r="O31" s="56" t="s">
        <v>13</v>
      </c>
      <c r="P31" s="91" t="s">
        <v>32</v>
      </c>
      <c r="Q31" s="58" t="n">
        <f aca="false">E31+'R7.4'!Q31</f>
        <v>1750</v>
      </c>
      <c r="R31" s="59" t="n">
        <f aca="false">F31+'R7.4'!R31</f>
        <v>1801</v>
      </c>
      <c r="S31" s="35" t="n">
        <f aca="false">Q31/R31*100</f>
        <v>97.168239866740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33</v>
      </c>
      <c r="F32" s="88" t="n">
        <v>4567</v>
      </c>
      <c r="G32" s="39" t="n">
        <f aca="false">E32/F32*100</f>
        <v>103.634771184585</v>
      </c>
      <c r="H32" s="15"/>
      <c r="I32" s="56"/>
      <c r="J32" s="48" t="s">
        <v>35</v>
      </c>
      <c r="K32" s="87" t="n">
        <f aca="false">E32+'R7.4'!K32</f>
        <v>25800</v>
      </c>
      <c r="L32" s="88" t="n">
        <f aca="false">F32+'R7.4'!L32</f>
        <v>25794</v>
      </c>
      <c r="M32" s="39" t="n">
        <f aca="false">K32/L32*100</f>
        <v>100.02326122354</v>
      </c>
      <c r="O32" s="56"/>
      <c r="P32" s="48" t="s">
        <v>35</v>
      </c>
      <c r="Q32" s="87" t="n">
        <f aca="false">E32+'R7.4'!Q32</f>
        <v>9180</v>
      </c>
      <c r="R32" s="88" t="n">
        <f aca="false">F32+'R7.4'!R32</f>
        <v>8910</v>
      </c>
      <c r="S32" s="39" t="n">
        <f aca="false">Q32/R32*100</f>
        <v>103.030303030303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5467</v>
      </c>
      <c r="F33" s="93" t="n">
        <f aca="false">SUM(F31:F32)</f>
        <v>5364</v>
      </c>
      <c r="G33" s="54" t="n">
        <f aca="false">E33/F33*100</f>
        <v>101.920208799403</v>
      </c>
      <c r="H33" s="15"/>
      <c r="I33" s="56"/>
      <c r="J33" s="92" t="s">
        <v>14</v>
      </c>
      <c r="K33" s="90" t="n">
        <f aca="false">SUM(K31:K32)</f>
        <v>29926</v>
      </c>
      <c r="L33" s="93" t="n">
        <f aca="false">SUM(L31:L32)</f>
        <v>29543</v>
      </c>
      <c r="M33" s="54" t="n">
        <f aca="false">K33/L33*100</f>
        <v>101.29641539451</v>
      </c>
      <c r="O33" s="56"/>
      <c r="P33" s="92" t="s">
        <v>14</v>
      </c>
      <c r="Q33" s="90" t="n">
        <f aca="false">SUM(Q31:Q32)</f>
        <v>10930</v>
      </c>
      <c r="R33" s="93" t="n">
        <f aca="false">SUM(R31:R32)</f>
        <v>10711</v>
      </c>
      <c r="S33" s="54" t="n">
        <f aca="false">Q33/R33*100</f>
        <v>102.044627018952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809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6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633</v>
      </c>
      <c r="F6" s="34" t="n">
        <f aca="false">SUM(F15:F21)</f>
        <v>2547</v>
      </c>
      <c r="G6" s="35" t="n">
        <f aca="false">E6/F6*100</f>
        <v>103.376521397723</v>
      </c>
      <c r="H6" s="3"/>
      <c r="I6" s="32" t="s">
        <v>12</v>
      </c>
      <c r="J6" s="32"/>
      <c r="K6" s="33" t="n">
        <f aca="false">SUM(K15:K21)</f>
        <v>15736</v>
      </c>
      <c r="L6" s="34" t="n">
        <f aca="false">SUM(L15:L21)</f>
        <v>14454</v>
      </c>
      <c r="M6" s="35" t="n">
        <f aca="false">K6/L6*100</f>
        <v>108.869517088695</v>
      </c>
      <c r="O6" s="32" t="s">
        <v>12</v>
      </c>
      <c r="P6" s="32"/>
      <c r="Q6" s="33" t="n">
        <f aca="false">SUM(Q15:Q21)</f>
        <v>7079</v>
      </c>
      <c r="R6" s="34" t="n">
        <f aca="false">SUM(R15:R21)</f>
        <v>6742</v>
      </c>
      <c r="S6" s="35" t="n">
        <f aca="false">Q6/R6*100</f>
        <v>104.99851676060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778</v>
      </c>
      <c r="F7" s="38" t="n">
        <f aca="false">SUM(F22:F23)</f>
        <v>1573</v>
      </c>
      <c r="G7" s="39" t="n">
        <f aca="false">E7/F7*100</f>
        <v>113.032422123331</v>
      </c>
      <c r="H7" s="15"/>
      <c r="I7" s="36" t="s">
        <v>13</v>
      </c>
      <c r="J7" s="36"/>
      <c r="K7" s="37" t="n">
        <f aca="false">SUM(K22:K23)</f>
        <v>10405</v>
      </c>
      <c r="L7" s="38" t="n">
        <f aca="false">SUM(L22:L23)</f>
        <v>8382</v>
      </c>
      <c r="M7" s="39" t="n">
        <f aca="false">K7/L7*100</f>
        <v>124.135051300406</v>
      </c>
      <c r="O7" s="36" t="s">
        <v>13</v>
      </c>
      <c r="P7" s="36"/>
      <c r="Q7" s="37" t="n">
        <f aca="false">SUM(Q22:Q23)</f>
        <v>4771</v>
      </c>
      <c r="R7" s="38" t="n">
        <f aca="false">SUM(R22:R23)</f>
        <v>4040</v>
      </c>
      <c r="S7" s="39" t="n">
        <f aca="false">Q7/R7*100</f>
        <v>118.094059405941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411</v>
      </c>
      <c r="F8" s="42" t="n">
        <f aca="false">SUM(F6:F7)</f>
        <v>4120</v>
      </c>
      <c r="G8" s="43" t="n">
        <f aca="false">E8/F8*100</f>
        <v>107.063106796117</v>
      </c>
      <c r="H8" s="3"/>
      <c r="I8" s="40" t="s">
        <v>14</v>
      </c>
      <c r="J8" s="40"/>
      <c r="K8" s="41" t="n">
        <f aca="false">SUM(K6:K7)</f>
        <v>26141</v>
      </c>
      <c r="L8" s="42" t="n">
        <f aca="false">SUM(L6:L7)</f>
        <v>22836</v>
      </c>
      <c r="M8" s="43" t="n">
        <f aca="false">K8/L8*100</f>
        <v>114.472762305132</v>
      </c>
      <c r="O8" s="40" t="s">
        <v>14</v>
      </c>
      <c r="P8" s="40"/>
      <c r="Q8" s="41" t="n">
        <f aca="false">SUM(Q6:Q7)</f>
        <v>11850</v>
      </c>
      <c r="R8" s="42" t="n">
        <f aca="false">SUM(R6:R7)</f>
        <v>10782</v>
      </c>
      <c r="S8" s="43" t="n">
        <f aca="false">Q8/R8*100</f>
        <v>109.90539788536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7563</v>
      </c>
      <c r="F9" s="46" t="n">
        <v>241561</v>
      </c>
      <c r="G9" s="35" t="n">
        <f aca="false">E9/F9*100</f>
        <v>102.484672608575</v>
      </c>
      <c r="H9" s="3"/>
      <c r="I9" s="44" t="s">
        <v>15</v>
      </c>
      <c r="J9" s="45" t="s">
        <v>16</v>
      </c>
      <c r="K9" s="33" t="n">
        <f aca="false">E9+'R7.5'!K9</f>
        <v>1499729</v>
      </c>
      <c r="L9" s="34" t="n">
        <f aca="false">F9+'R7.5'!L9</f>
        <v>1397651</v>
      </c>
      <c r="M9" s="35" t="n">
        <f aca="false">K9/L9*100</f>
        <v>107.303540011061</v>
      </c>
      <c r="O9" s="44" t="s">
        <v>15</v>
      </c>
      <c r="P9" s="45" t="s">
        <v>16</v>
      </c>
      <c r="Q9" s="33" t="n">
        <f aca="false">E9+'R7.5'!Q9</f>
        <v>668150</v>
      </c>
      <c r="R9" s="34" t="n">
        <f aca="false">F9+'R7.5'!R9</f>
        <v>650740</v>
      </c>
      <c r="S9" s="35" t="n">
        <f aca="false">Q9/R9*100</f>
        <v>102.6754156806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5597</v>
      </c>
      <c r="F10" s="50" t="n">
        <v>132038</v>
      </c>
      <c r="G10" s="39" t="n">
        <f aca="false">E10/F10*100</f>
        <v>110.26901346582</v>
      </c>
      <c r="H10" s="3"/>
      <c r="I10" s="47" t="s">
        <v>17</v>
      </c>
      <c r="J10" s="48" t="s">
        <v>13</v>
      </c>
      <c r="K10" s="37" t="n">
        <f aca="false">E10+'R7.5'!K10</f>
        <v>845725</v>
      </c>
      <c r="L10" s="38" t="n">
        <f aca="false">F10+'R7.5'!L10</f>
        <v>729835</v>
      </c>
      <c r="M10" s="39" t="n">
        <f aca="false">K10/L10*100</f>
        <v>115.878931539321</v>
      </c>
      <c r="O10" s="47" t="s">
        <v>17</v>
      </c>
      <c r="P10" s="48" t="s">
        <v>13</v>
      </c>
      <c r="Q10" s="51" t="n">
        <f aca="false">E10+'R7.5'!Q10</f>
        <v>391957</v>
      </c>
      <c r="R10" s="38" t="n">
        <f aca="false">F10+'R7.5'!R10</f>
        <v>345610</v>
      </c>
      <c r="S10" s="39" t="n">
        <f aca="false">Q10/R10*100</f>
        <v>113.41020225109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93160</v>
      </c>
      <c r="F11" s="42" t="n">
        <f aca="false">SUM(F9:F10)</f>
        <v>373599</v>
      </c>
      <c r="G11" s="54" t="n">
        <f aca="false">E11/F11*100</f>
        <v>105.235827719025</v>
      </c>
      <c r="H11" s="3"/>
      <c r="I11" s="52" t="s">
        <v>18</v>
      </c>
      <c r="J11" s="53" t="s">
        <v>14</v>
      </c>
      <c r="K11" s="41" t="n">
        <f aca="false">SUM(K9:K10)</f>
        <v>2345454</v>
      </c>
      <c r="L11" s="42" t="n">
        <f aca="false">SUM(L9:L10)</f>
        <v>2127486</v>
      </c>
      <c r="M11" s="54" t="n">
        <f aca="false">K11/L11*100</f>
        <v>110.245331814169</v>
      </c>
      <c r="O11" s="52" t="s">
        <v>18</v>
      </c>
      <c r="P11" s="53" t="s">
        <v>14</v>
      </c>
      <c r="Q11" s="41" t="n">
        <f aca="false">SUM(Q9:Q10)</f>
        <v>1060107</v>
      </c>
      <c r="R11" s="42" t="n">
        <f aca="false">SUM(R9:R10)</f>
        <v>996350</v>
      </c>
      <c r="S11" s="54" t="n">
        <f aca="false">Q11/R11*100</f>
        <v>106.39905655643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440</v>
      </c>
      <c r="F15" s="59" t="n">
        <v>1450</v>
      </c>
      <c r="G15" s="35" t="n">
        <f aca="false">E15/F15*100</f>
        <v>99.3103448275862</v>
      </c>
      <c r="H15" s="3"/>
      <c r="I15" s="56" t="s">
        <v>16</v>
      </c>
      <c r="J15" s="57" t="s">
        <v>21</v>
      </c>
      <c r="K15" s="58" t="n">
        <f aca="false">E15+'R7.5'!K15</f>
        <v>8744</v>
      </c>
      <c r="L15" s="59" t="n">
        <f aca="false">F15+'R7.5'!L15</f>
        <v>8610</v>
      </c>
      <c r="M15" s="35" t="n">
        <f aca="false">K15/L15*100</f>
        <v>101.556329849013</v>
      </c>
      <c r="O15" s="56" t="s">
        <v>16</v>
      </c>
      <c r="P15" s="57" t="s">
        <v>21</v>
      </c>
      <c r="Q15" s="58" t="n">
        <f aca="false">E15+'R7.5'!Q15</f>
        <v>3848</v>
      </c>
      <c r="R15" s="59" t="n">
        <f aca="false">F15+'R7.5'!R15</f>
        <v>3865</v>
      </c>
      <c r="S15" s="35" t="n">
        <f aca="false">Q15/R15*100</f>
        <v>99.560155239327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15</v>
      </c>
      <c r="F16" s="62" t="n">
        <v>728</v>
      </c>
      <c r="G16" s="63" t="n">
        <f aca="false">E16/F16*100</f>
        <v>111.950549450549</v>
      </c>
      <c r="H16" s="3"/>
      <c r="I16" s="56"/>
      <c r="J16" s="60" t="s">
        <v>22</v>
      </c>
      <c r="K16" s="61" t="n">
        <f aca="false">E16+'R7.5'!K16</f>
        <v>4863</v>
      </c>
      <c r="L16" s="62" t="n">
        <f aca="false">F16+'R7.5'!L16</f>
        <v>3991</v>
      </c>
      <c r="M16" s="63" t="n">
        <f aca="false">K16/L16*100</f>
        <v>121.849160611376</v>
      </c>
      <c r="O16" s="56"/>
      <c r="P16" s="60" t="s">
        <v>22</v>
      </c>
      <c r="Q16" s="61" t="n">
        <f aca="false">E16+'R7.5'!Q16</f>
        <v>2221</v>
      </c>
      <c r="R16" s="62" t="n">
        <f aca="false">F16+'R7.5'!R16</f>
        <v>1935</v>
      </c>
      <c r="S16" s="63" t="n">
        <f aca="false">Q16/R16*100</f>
        <v>114.78036175710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7</v>
      </c>
      <c r="F17" s="62" t="n">
        <v>112</v>
      </c>
      <c r="G17" s="63" t="n">
        <f aca="false">E17/F17*100</f>
        <v>95.5357142857143</v>
      </c>
      <c r="H17" s="3"/>
      <c r="I17" s="56"/>
      <c r="J17" s="60" t="s">
        <v>23</v>
      </c>
      <c r="K17" s="61" t="n">
        <f aca="false">E17+'R7.5'!K17</f>
        <v>661</v>
      </c>
      <c r="L17" s="62" t="n">
        <f aca="false">F17+'R7.5'!L17</f>
        <v>553</v>
      </c>
      <c r="M17" s="63" t="n">
        <f aca="false">K17/L17*100</f>
        <v>119.529837251356</v>
      </c>
      <c r="O17" s="56"/>
      <c r="P17" s="60" t="s">
        <v>23</v>
      </c>
      <c r="Q17" s="61" t="n">
        <f aca="false">E17+'R7.5'!Q17</f>
        <v>329</v>
      </c>
      <c r="R17" s="62" t="n">
        <f aca="false">F17+'R7.5'!R17</f>
        <v>277</v>
      </c>
      <c r="S17" s="63" t="n">
        <f aca="false">Q17/R17*100</f>
        <v>118.77256317689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4</v>
      </c>
      <c r="F18" s="62" t="n">
        <v>198</v>
      </c>
      <c r="G18" s="63" t="n">
        <f aca="false">E18/F18*100</f>
        <v>97.979797979798</v>
      </c>
      <c r="H18" s="3"/>
      <c r="I18" s="56"/>
      <c r="J18" s="60" t="s">
        <v>24</v>
      </c>
      <c r="K18" s="61" t="n">
        <f aca="false">E18+'R7.5'!K18</f>
        <v>1049</v>
      </c>
      <c r="L18" s="62" t="n">
        <f aca="false">F18+'R7.5'!L18</f>
        <v>911</v>
      </c>
      <c r="M18" s="63" t="n">
        <f aca="false">K18/L18*100</f>
        <v>115.148188803513</v>
      </c>
      <c r="O18" s="56"/>
      <c r="P18" s="60" t="s">
        <v>24</v>
      </c>
      <c r="Q18" s="61" t="n">
        <f aca="false">E18+'R7.5'!Q18</f>
        <v>496</v>
      </c>
      <c r="R18" s="62" t="n">
        <f aca="false">F18+'R7.5'!R18</f>
        <v>509</v>
      </c>
      <c r="S18" s="63" t="n">
        <f aca="false">Q18/R18*100</f>
        <v>97.4459724950884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9</v>
      </c>
      <c r="F19" s="65" t="n">
        <v>5</v>
      </c>
      <c r="G19" s="63" t="n">
        <f aca="false">E19/F19*100</f>
        <v>180</v>
      </c>
      <c r="H19" s="15"/>
      <c r="I19" s="56"/>
      <c r="J19" s="60" t="s">
        <v>25</v>
      </c>
      <c r="K19" s="61" t="n">
        <f aca="false">E19+'R7.5'!K19</f>
        <v>53</v>
      </c>
      <c r="L19" s="62" t="n">
        <f aca="false">F19+'R7.5'!L19</f>
        <v>41</v>
      </c>
      <c r="M19" s="63" t="n">
        <f aca="false">K19/L19*100</f>
        <v>129.268292682927</v>
      </c>
      <c r="O19" s="56"/>
      <c r="P19" s="60" t="s">
        <v>25</v>
      </c>
      <c r="Q19" s="61" t="n">
        <f aca="false">E19+'R7.5'!Q19</f>
        <v>20</v>
      </c>
      <c r="R19" s="62" t="n">
        <f aca="false">F19+'R7.5'!R19</f>
        <v>17</v>
      </c>
      <c r="S19" s="63" t="n">
        <f aca="false">Q19/R19*100</f>
        <v>117.647058823529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6</v>
      </c>
      <c r="F20" s="62" t="n">
        <v>46</v>
      </c>
      <c r="G20" s="63" t="n">
        <f aca="false">E20/F20*100</f>
        <v>121.739130434783</v>
      </c>
      <c r="H20" s="15"/>
      <c r="I20" s="56"/>
      <c r="J20" s="60" t="s">
        <v>26</v>
      </c>
      <c r="K20" s="61" t="n">
        <f aca="false">E20+'R7.5'!K20</f>
        <v>287</v>
      </c>
      <c r="L20" s="62" t="n">
        <f aca="false">F20+'R7.5'!L20</f>
        <v>274</v>
      </c>
      <c r="M20" s="63" t="n">
        <f aca="false">K20/L20*100</f>
        <v>104.744525547445</v>
      </c>
      <c r="O20" s="56"/>
      <c r="P20" s="60" t="s">
        <v>26</v>
      </c>
      <c r="Q20" s="61" t="n">
        <f aca="false">E20+'R7.5'!Q20</f>
        <v>125</v>
      </c>
      <c r="R20" s="62" t="n">
        <f aca="false">F20+'R7.5'!R20</f>
        <v>119</v>
      </c>
      <c r="S20" s="63" t="n">
        <f aca="false">Q20/R20*100</f>
        <v>105.04201680672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2</v>
      </c>
      <c r="F21" s="68" t="n">
        <v>8</v>
      </c>
      <c r="G21" s="63" t="n">
        <f aca="false">E21/F21*100</f>
        <v>150</v>
      </c>
      <c r="H21" s="15"/>
      <c r="I21" s="56"/>
      <c r="J21" s="66" t="s">
        <v>27</v>
      </c>
      <c r="K21" s="67" t="n">
        <f aca="false">E21+'R7.5'!K21</f>
        <v>79</v>
      </c>
      <c r="L21" s="68" t="n">
        <f aca="false">F21+'R7.5'!L21</f>
        <v>74</v>
      </c>
      <c r="M21" s="63" t="n">
        <f aca="false">K21/L21*100</f>
        <v>106.756756756757</v>
      </c>
      <c r="O21" s="56"/>
      <c r="P21" s="66" t="s">
        <v>27</v>
      </c>
      <c r="Q21" s="67" t="n">
        <f aca="false">E21+'R7.5'!Q21</f>
        <v>40</v>
      </c>
      <c r="R21" s="68" t="n">
        <f aca="false">F21+'R7.5'!R21</f>
        <v>20</v>
      </c>
      <c r="S21" s="63" t="n">
        <f aca="false">Q21/R21*100</f>
        <v>20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352</v>
      </c>
      <c r="F22" s="59" t="n">
        <v>1239</v>
      </c>
      <c r="G22" s="35" t="n">
        <f aca="false">E22/F22*100</f>
        <v>109.120258272801</v>
      </c>
      <c r="H22" s="15"/>
      <c r="I22" s="69" t="s">
        <v>28</v>
      </c>
      <c r="J22" s="45" t="s">
        <v>29</v>
      </c>
      <c r="K22" s="58" t="n">
        <f aca="false">E22+'R7.5'!K22</f>
        <v>8192</v>
      </c>
      <c r="L22" s="59" t="n">
        <f aca="false">F22+'R7.5'!L22</f>
        <v>6550</v>
      </c>
      <c r="M22" s="35" t="n">
        <f aca="false">K22/L22*100</f>
        <v>125.068702290076</v>
      </c>
      <c r="O22" s="69" t="s">
        <v>28</v>
      </c>
      <c r="P22" s="45" t="s">
        <v>29</v>
      </c>
      <c r="Q22" s="58" t="n">
        <f aca="false">E22+'R7.5'!Q22</f>
        <v>3687</v>
      </c>
      <c r="R22" s="59" t="n">
        <f aca="false">F22+'R7.5'!R22</f>
        <v>3124</v>
      </c>
      <c r="S22" s="35" t="n">
        <f aca="false">Q22/R22*100</f>
        <v>118.02176696542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26</v>
      </c>
      <c r="F23" s="68" t="n">
        <v>334</v>
      </c>
      <c r="G23" s="71" t="n">
        <f aca="false">E23/F23*100</f>
        <v>127.544910179641</v>
      </c>
      <c r="H23" s="15"/>
      <c r="I23" s="69"/>
      <c r="J23" s="70" t="s">
        <v>30</v>
      </c>
      <c r="K23" s="67" t="n">
        <f aca="false">E23+'R7.5'!K23</f>
        <v>2213</v>
      </c>
      <c r="L23" s="68" t="n">
        <f aca="false">F23+'R7.5'!L23</f>
        <v>1832</v>
      </c>
      <c r="M23" s="71" t="n">
        <f aca="false">K23/L23*100</f>
        <v>120.796943231441</v>
      </c>
      <c r="O23" s="69"/>
      <c r="P23" s="70" t="s">
        <v>30</v>
      </c>
      <c r="Q23" s="67" t="n">
        <f aca="false">E23+'R7.5'!Q23</f>
        <v>1084</v>
      </c>
      <c r="R23" s="68" t="n">
        <f aca="false">F23+'R7.5'!R23</f>
        <v>916</v>
      </c>
      <c r="S23" s="71" t="n">
        <f aca="false">Q23/R23*100</f>
        <v>118.34061135371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116</v>
      </c>
      <c r="F27" s="82" t="n">
        <v>1049</v>
      </c>
      <c r="G27" s="35" t="n">
        <f aca="false">E27/F27*100</f>
        <v>106.387035271687</v>
      </c>
      <c r="H27" s="15"/>
      <c r="I27" s="56" t="s">
        <v>16</v>
      </c>
      <c r="J27" s="81" t="s">
        <v>32</v>
      </c>
      <c r="K27" s="58" t="n">
        <f aca="false">E27+'R7.5'!K27</f>
        <v>5994</v>
      </c>
      <c r="L27" s="59" t="n">
        <f aca="false">F27+'R7.5'!L27</f>
        <v>5915</v>
      </c>
      <c r="M27" s="35" t="n">
        <f aca="false">K27/L27*100</f>
        <v>101.335587489434</v>
      </c>
      <c r="O27" s="56" t="s">
        <v>16</v>
      </c>
      <c r="P27" s="81" t="s">
        <v>32</v>
      </c>
      <c r="Q27" s="58" t="n">
        <f aca="false">E27+'R7.5'!Q27</f>
        <v>3201</v>
      </c>
      <c r="R27" s="59" t="n">
        <f aca="false">F27+'R7.5'!R27</f>
        <v>3085</v>
      </c>
      <c r="S27" s="35" t="n">
        <f aca="false">Q27/R27*100</f>
        <v>103.760129659643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61</v>
      </c>
      <c r="F28" s="83" t="n">
        <v>1814</v>
      </c>
      <c r="G28" s="63" t="n">
        <f aca="false">E28/F28*100</f>
        <v>102.590959206174</v>
      </c>
      <c r="H28" s="15"/>
      <c r="I28" s="56"/>
      <c r="J28" s="60" t="s">
        <v>33</v>
      </c>
      <c r="K28" s="61" t="n">
        <f aca="false">E28+'R7.5'!K28</f>
        <v>11325</v>
      </c>
      <c r="L28" s="62" t="n">
        <f aca="false">F28+'R7.5'!L28</f>
        <v>11380</v>
      </c>
      <c r="M28" s="63" t="n">
        <f aca="false">K28/L28*100</f>
        <v>99.5166959578207</v>
      </c>
      <c r="O28" s="56"/>
      <c r="P28" s="60" t="s">
        <v>33</v>
      </c>
      <c r="Q28" s="61" t="n">
        <f aca="false">E28+'R7.5'!Q28</f>
        <v>5501</v>
      </c>
      <c r="R28" s="62" t="n">
        <f aca="false">F28+'R7.5'!R28</f>
        <v>5399</v>
      </c>
      <c r="S28" s="63" t="n">
        <f aca="false">Q28/R28*100</f>
        <v>101.88923874791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96</v>
      </c>
      <c r="F29" s="86" t="n">
        <v>225</v>
      </c>
      <c r="G29" s="39" t="n">
        <f aca="false">E29/F29*100</f>
        <v>87.1111111111111</v>
      </c>
      <c r="H29" s="15"/>
      <c r="I29" s="56"/>
      <c r="J29" s="84" t="s">
        <v>34</v>
      </c>
      <c r="K29" s="87" t="n">
        <f aca="false">E29+'R7.5'!K29</f>
        <v>1375</v>
      </c>
      <c r="L29" s="88" t="n">
        <f aca="false">F29+'R7.5'!L29</f>
        <v>1455</v>
      </c>
      <c r="M29" s="39" t="n">
        <f aca="false">K29/L29*100</f>
        <v>94.5017182130584</v>
      </c>
      <c r="O29" s="56"/>
      <c r="P29" s="84" t="s">
        <v>34</v>
      </c>
      <c r="Q29" s="87" t="n">
        <f aca="false">E29+'R7.5'!Q29</f>
        <v>695</v>
      </c>
      <c r="R29" s="88" t="n">
        <f aca="false">F29+'R7.5'!R29</f>
        <v>720</v>
      </c>
      <c r="S29" s="39" t="n">
        <f aca="false">Q29/R29*100</f>
        <v>96.527777777777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173</v>
      </c>
      <c r="F30" s="89" t="n">
        <f aca="false">SUM(F27:F29)</f>
        <v>3088</v>
      </c>
      <c r="G30" s="54" t="n">
        <f aca="false">E30/F30*100</f>
        <v>102.752590673575</v>
      </c>
      <c r="H30" s="15"/>
      <c r="I30" s="56"/>
      <c r="J30" s="53" t="s">
        <v>14</v>
      </c>
      <c r="K30" s="90" t="n">
        <f aca="false">SUM(K27:K29)</f>
        <v>18694</v>
      </c>
      <c r="L30" s="89" t="n">
        <f aca="false">SUM(L27:L29)</f>
        <v>18750</v>
      </c>
      <c r="M30" s="54" t="n">
        <f aca="false">K30/L30*100</f>
        <v>99.7013333333333</v>
      </c>
      <c r="O30" s="56"/>
      <c r="P30" s="53" t="s">
        <v>14</v>
      </c>
      <c r="Q30" s="90" t="n">
        <f aca="false">SUM(Q27:Q29)</f>
        <v>9397</v>
      </c>
      <c r="R30" s="89" t="n">
        <f aca="false">SUM(R27:R29)</f>
        <v>9204</v>
      </c>
      <c r="S30" s="54" t="n">
        <f aca="false">Q30/R30*100</f>
        <v>102.0969143850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2</v>
      </c>
      <c r="F31" s="59" t="n">
        <v>681</v>
      </c>
      <c r="G31" s="35" t="n">
        <f aca="false">E31/F31*100</f>
        <v>100.14684287812</v>
      </c>
      <c r="H31" s="15"/>
      <c r="I31" s="56" t="s">
        <v>13</v>
      </c>
      <c r="J31" s="91" t="s">
        <v>32</v>
      </c>
      <c r="K31" s="58" t="n">
        <f aca="false">E31+'R7.5'!K31</f>
        <v>4808</v>
      </c>
      <c r="L31" s="59" t="n">
        <f aca="false">F31+'R7.5'!L31</f>
        <v>4430</v>
      </c>
      <c r="M31" s="35" t="n">
        <f aca="false">K31/L31*100</f>
        <v>108.532731376975</v>
      </c>
      <c r="O31" s="56" t="s">
        <v>13</v>
      </c>
      <c r="P31" s="91" t="s">
        <v>32</v>
      </c>
      <c r="Q31" s="58" t="n">
        <f aca="false">E31+'R7.5'!Q31</f>
        <v>2432</v>
      </c>
      <c r="R31" s="59" t="n">
        <f aca="false">F31+'R7.5'!R31</f>
        <v>2482</v>
      </c>
      <c r="S31" s="35" t="n">
        <f aca="false">Q31/R31*100</f>
        <v>97.9854955680903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90</v>
      </c>
      <c r="F32" s="88" t="n">
        <v>4162</v>
      </c>
      <c r="G32" s="39" t="n">
        <f aca="false">E32/F32*100</f>
        <v>115.088899567516</v>
      </c>
      <c r="H32" s="15"/>
      <c r="I32" s="56"/>
      <c r="J32" s="48" t="s">
        <v>35</v>
      </c>
      <c r="K32" s="87" t="n">
        <f aca="false">E32+'R7.5'!K32</f>
        <v>30590</v>
      </c>
      <c r="L32" s="88" t="n">
        <f aca="false">F32+'R7.5'!L32</f>
        <v>29956</v>
      </c>
      <c r="M32" s="39" t="n">
        <f aca="false">K32/L32*100</f>
        <v>102.116437441581</v>
      </c>
      <c r="O32" s="56"/>
      <c r="P32" s="48" t="s">
        <v>35</v>
      </c>
      <c r="Q32" s="87" t="n">
        <f aca="false">E32+'R7.5'!Q32</f>
        <v>13970</v>
      </c>
      <c r="R32" s="88" t="n">
        <f aca="false">F32+'R7.5'!R32</f>
        <v>13072</v>
      </c>
      <c r="S32" s="39" t="n">
        <f aca="false">Q32/R32*100</f>
        <v>106.86964504284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5472</v>
      </c>
      <c r="F33" s="93" t="n">
        <f aca="false">SUM(F31:F32)</f>
        <v>4843</v>
      </c>
      <c r="G33" s="54" t="n">
        <f aca="false">E33/F33*100</f>
        <v>112.987817468511</v>
      </c>
      <c r="H33" s="15"/>
      <c r="I33" s="56"/>
      <c r="J33" s="92" t="s">
        <v>14</v>
      </c>
      <c r="K33" s="90" t="n">
        <f aca="false">SUM(K31:K32)</f>
        <v>35398</v>
      </c>
      <c r="L33" s="93" t="n">
        <f aca="false">SUM(L31:L32)</f>
        <v>34386</v>
      </c>
      <c r="M33" s="54" t="n">
        <f aca="false">K33/L33*100</f>
        <v>102.943058221369</v>
      </c>
      <c r="O33" s="56"/>
      <c r="P33" s="92" t="s">
        <v>14</v>
      </c>
      <c r="Q33" s="90" t="n">
        <f aca="false">SUM(Q31:Q32)</f>
        <v>16402</v>
      </c>
      <c r="R33" s="93" t="n">
        <f aca="false">SUM(R31:R32)</f>
        <v>15554</v>
      </c>
      <c r="S33" s="54" t="n">
        <f aca="false">Q33/R33*100</f>
        <v>105.45197376880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839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7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778</v>
      </c>
      <c r="F6" s="34" t="n">
        <f aca="false">SUM(F15:F21)</f>
        <v>2893</v>
      </c>
      <c r="G6" s="35" t="n">
        <f aca="false">E6/F6*100</f>
        <v>96.0248876598687</v>
      </c>
      <c r="H6" s="3"/>
      <c r="I6" s="32" t="s">
        <v>12</v>
      </c>
      <c r="J6" s="32"/>
      <c r="K6" s="33" t="n">
        <f aca="false">SUM(K15:K21)</f>
        <v>18514</v>
      </c>
      <c r="L6" s="34" t="n">
        <f aca="false">SUM(L15:L21)</f>
        <v>17347</v>
      </c>
      <c r="M6" s="35" t="n">
        <f aca="false">K6/L6*100</f>
        <v>106.727388020983</v>
      </c>
      <c r="O6" s="32" t="s">
        <v>12</v>
      </c>
      <c r="P6" s="32"/>
      <c r="Q6" s="33" t="n">
        <f aca="false">SUM(Q15:Q21)</f>
        <v>9857</v>
      </c>
      <c r="R6" s="34" t="n">
        <f aca="false">SUM(R15:R21)</f>
        <v>9635</v>
      </c>
      <c r="S6" s="35" t="n">
        <f aca="false">Q6/R6*100</f>
        <v>102.30409963674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92</v>
      </c>
      <c r="F7" s="38" t="n">
        <f aca="false">SUM(F22:F23)</f>
        <v>1676</v>
      </c>
      <c r="G7" s="39" t="n">
        <f aca="false">E7/F7*100</f>
        <v>94.9880668257757</v>
      </c>
      <c r="H7" s="15"/>
      <c r="I7" s="36" t="s">
        <v>13</v>
      </c>
      <c r="J7" s="36"/>
      <c r="K7" s="37" t="n">
        <f aca="false">SUM(K22:K23)</f>
        <v>11997</v>
      </c>
      <c r="L7" s="38" t="n">
        <f aca="false">SUM(L22:L23)</f>
        <v>10058</v>
      </c>
      <c r="M7" s="39" t="n">
        <f aca="false">K7/L7*100</f>
        <v>119.278186518194</v>
      </c>
      <c r="O7" s="36" t="s">
        <v>13</v>
      </c>
      <c r="P7" s="36"/>
      <c r="Q7" s="37" t="n">
        <f aca="false">SUM(Q22:Q23)</f>
        <v>6363</v>
      </c>
      <c r="R7" s="38" t="n">
        <f aca="false">SUM(R22:R23)</f>
        <v>5716</v>
      </c>
      <c r="S7" s="39" t="n">
        <f aca="false">Q7/R7*100</f>
        <v>111.319104268719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370</v>
      </c>
      <c r="F8" s="42" t="n">
        <f aca="false">SUM(F6:F7)</f>
        <v>4569</v>
      </c>
      <c r="G8" s="43" t="n">
        <f aca="false">E8/F8*100</f>
        <v>95.6445611731232</v>
      </c>
      <c r="H8" s="3"/>
      <c r="I8" s="40" t="s">
        <v>14</v>
      </c>
      <c r="J8" s="40"/>
      <c r="K8" s="41" t="n">
        <f aca="false">SUM(K6:K7)</f>
        <v>30511</v>
      </c>
      <c r="L8" s="42" t="n">
        <f aca="false">SUM(L6:L7)</f>
        <v>27405</v>
      </c>
      <c r="M8" s="43" t="n">
        <f aca="false">K8/L8*100</f>
        <v>111.33369823025</v>
      </c>
      <c r="O8" s="40" t="s">
        <v>14</v>
      </c>
      <c r="P8" s="40"/>
      <c r="Q8" s="41" t="n">
        <f aca="false">SUM(Q6:Q7)</f>
        <v>16220</v>
      </c>
      <c r="R8" s="42" t="n">
        <f aca="false">SUM(R6:R7)</f>
        <v>15351</v>
      </c>
      <c r="S8" s="43" t="n">
        <f aca="false">Q8/R8*100</f>
        <v>105.660868998762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52196</v>
      </c>
      <c r="F9" s="46" t="n">
        <v>263194</v>
      </c>
      <c r="G9" s="35" t="n">
        <f aca="false">E9/F9*100</f>
        <v>95.8213333130695</v>
      </c>
      <c r="H9" s="3"/>
      <c r="I9" s="44" t="s">
        <v>15</v>
      </c>
      <c r="J9" s="45" t="s">
        <v>16</v>
      </c>
      <c r="K9" s="33" t="n">
        <f aca="false">E9+'R7.6'!K9</f>
        <v>1751925</v>
      </c>
      <c r="L9" s="34" t="n">
        <f aca="false">F9+'R7.6'!L9</f>
        <v>1660845</v>
      </c>
      <c r="M9" s="35" t="n">
        <f aca="false">K9/L9*100</f>
        <v>105.483955456409</v>
      </c>
      <c r="O9" s="44" t="s">
        <v>15</v>
      </c>
      <c r="P9" s="45" t="s">
        <v>16</v>
      </c>
      <c r="Q9" s="33" t="n">
        <f aca="false">E9+'R7.6'!Q9</f>
        <v>920346</v>
      </c>
      <c r="R9" s="34" t="n">
        <f aca="false">F9+'R7.6'!R9</f>
        <v>913934</v>
      </c>
      <c r="S9" s="35" t="n">
        <f aca="false">Q9/R9*100</f>
        <v>100.70158238997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8320</v>
      </c>
      <c r="F10" s="50" t="n">
        <v>141981</v>
      </c>
      <c r="G10" s="39" t="n">
        <f aca="false">E10/F10*100</f>
        <v>97.4214859734753</v>
      </c>
      <c r="H10" s="3"/>
      <c r="I10" s="47" t="s">
        <v>17</v>
      </c>
      <c r="J10" s="48" t="s">
        <v>13</v>
      </c>
      <c r="K10" s="37" t="n">
        <f aca="false">E10+'R7.6'!K10</f>
        <v>984045</v>
      </c>
      <c r="L10" s="38" t="n">
        <f aca="false">F10+'R7.6'!L10</f>
        <v>871816</v>
      </c>
      <c r="M10" s="39" t="n">
        <f aca="false">K10/L10*100</f>
        <v>112.873014489296</v>
      </c>
      <c r="O10" s="47" t="s">
        <v>17</v>
      </c>
      <c r="P10" s="48" t="s">
        <v>13</v>
      </c>
      <c r="Q10" s="51" t="n">
        <f aca="false">E10+'R7.6'!Q10</f>
        <v>530277</v>
      </c>
      <c r="R10" s="38" t="n">
        <f aca="false">F10+'R7.6'!R10</f>
        <v>487591</v>
      </c>
      <c r="S10" s="39" t="n">
        <f aca="false">Q10/R10*100</f>
        <v>108.75446839666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90516</v>
      </c>
      <c r="F11" s="42" t="n">
        <f aca="false">SUM(F9:F10)</f>
        <v>405175</v>
      </c>
      <c r="G11" s="54" t="n">
        <f aca="false">E11/F11*100</f>
        <v>96.3820571358055</v>
      </c>
      <c r="H11" s="3"/>
      <c r="I11" s="52" t="s">
        <v>18</v>
      </c>
      <c r="J11" s="53" t="s">
        <v>14</v>
      </c>
      <c r="K11" s="41" t="n">
        <f aca="false">SUM(K9:K10)</f>
        <v>2735970</v>
      </c>
      <c r="L11" s="42" t="n">
        <f aca="false">SUM(L9:L10)</f>
        <v>2532661</v>
      </c>
      <c r="M11" s="54" t="n">
        <f aca="false">K11/L11*100</f>
        <v>108.027485715617</v>
      </c>
      <c r="O11" s="52" t="s">
        <v>18</v>
      </c>
      <c r="P11" s="53" t="s">
        <v>14</v>
      </c>
      <c r="Q11" s="41" t="n">
        <f aca="false">SUM(Q9:Q10)</f>
        <v>1450623</v>
      </c>
      <c r="R11" s="42" t="n">
        <f aca="false">SUM(R9:R10)</f>
        <v>1401525</v>
      </c>
      <c r="S11" s="54" t="n">
        <f aca="false">Q11/R11*100</f>
        <v>103.50318403168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11</v>
      </c>
      <c r="F15" s="59" t="n">
        <v>1585</v>
      </c>
      <c r="G15" s="35" t="n">
        <f aca="false">E15/F15*100</f>
        <v>95.3312302839117</v>
      </c>
      <c r="H15" s="3"/>
      <c r="I15" s="56" t="s">
        <v>16</v>
      </c>
      <c r="J15" s="57" t="s">
        <v>21</v>
      </c>
      <c r="K15" s="58" t="n">
        <f aca="false">E15+'R7.6'!K15</f>
        <v>10255</v>
      </c>
      <c r="L15" s="59" t="n">
        <f aca="false">F15+'R7.6'!L15</f>
        <v>10195</v>
      </c>
      <c r="M15" s="35" t="n">
        <f aca="false">K15/L15*100</f>
        <v>100.58852378617</v>
      </c>
      <c r="O15" s="56" t="s">
        <v>16</v>
      </c>
      <c r="P15" s="57" t="s">
        <v>21</v>
      </c>
      <c r="Q15" s="58" t="n">
        <f aca="false">E15+'R7.6'!Q15</f>
        <v>5359</v>
      </c>
      <c r="R15" s="59" t="n">
        <f aca="false">F15+'R7.6'!R15</f>
        <v>5450</v>
      </c>
      <c r="S15" s="35" t="n">
        <f aca="false">Q15/R15*100</f>
        <v>98.330275229357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66</v>
      </c>
      <c r="F16" s="62" t="n">
        <v>905</v>
      </c>
      <c r="G16" s="63" t="n">
        <f aca="false">E16/F16*100</f>
        <v>95.6906077348066</v>
      </c>
      <c r="H16" s="3"/>
      <c r="I16" s="56"/>
      <c r="J16" s="60" t="s">
        <v>22</v>
      </c>
      <c r="K16" s="61" t="n">
        <f aca="false">E16+'R7.6'!K16</f>
        <v>5729</v>
      </c>
      <c r="L16" s="62" t="n">
        <f aca="false">F16+'R7.6'!L16</f>
        <v>4896</v>
      </c>
      <c r="M16" s="63" t="n">
        <f aca="false">K16/L16*100</f>
        <v>117.013888888889</v>
      </c>
      <c r="O16" s="56"/>
      <c r="P16" s="60" t="s">
        <v>22</v>
      </c>
      <c r="Q16" s="61" t="n">
        <f aca="false">E16+'R7.6'!Q16</f>
        <v>3087</v>
      </c>
      <c r="R16" s="62" t="n">
        <f aca="false">F16+'R7.6'!R16</f>
        <v>2840</v>
      </c>
      <c r="S16" s="63" t="n">
        <f aca="false">Q16/R16*100</f>
        <v>108.69718309859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97</v>
      </c>
      <c r="F17" s="62" t="n">
        <v>87</v>
      </c>
      <c r="G17" s="63" t="n">
        <f aca="false">E17/F17*100</f>
        <v>111.494252873563</v>
      </c>
      <c r="H17" s="3"/>
      <c r="I17" s="56"/>
      <c r="J17" s="60" t="s">
        <v>23</v>
      </c>
      <c r="K17" s="61" t="n">
        <f aca="false">E17+'R7.6'!K17</f>
        <v>758</v>
      </c>
      <c r="L17" s="62" t="n">
        <f aca="false">F17+'R7.6'!L17</f>
        <v>640</v>
      </c>
      <c r="M17" s="63" t="n">
        <f aca="false">K17/L17*100</f>
        <v>118.4375</v>
      </c>
      <c r="O17" s="56"/>
      <c r="P17" s="60" t="s">
        <v>23</v>
      </c>
      <c r="Q17" s="61" t="n">
        <f aca="false">E17+'R7.6'!Q17</f>
        <v>426</v>
      </c>
      <c r="R17" s="62" t="n">
        <f aca="false">F17+'R7.6'!R17</f>
        <v>364</v>
      </c>
      <c r="S17" s="63" t="n">
        <f aca="false">Q17/R17*100</f>
        <v>117.032967032967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29</v>
      </c>
      <c r="F18" s="62" t="n">
        <v>240</v>
      </c>
      <c r="G18" s="63" t="n">
        <f aca="false">E18/F18*100</f>
        <v>95.4166666666667</v>
      </c>
      <c r="H18" s="3"/>
      <c r="I18" s="56"/>
      <c r="J18" s="60" t="s">
        <v>24</v>
      </c>
      <c r="K18" s="61" t="n">
        <f aca="false">E18+'R7.6'!K18</f>
        <v>1278</v>
      </c>
      <c r="L18" s="62" t="n">
        <f aca="false">F18+'R7.6'!L18</f>
        <v>1151</v>
      </c>
      <c r="M18" s="63" t="n">
        <f aca="false">K18/L18*100</f>
        <v>111.033883579496</v>
      </c>
      <c r="O18" s="56"/>
      <c r="P18" s="60" t="s">
        <v>24</v>
      </c>
      <c r="Q18" s="61" t="n">
        <f aca="false">E18+'R7.6'!Q18</f>
        <v>725</v>
      </c>
      <c r="R18" s="62" t="n">
        <f aca="false">F18+'R7.6'!R18</f>
        <v>749</v>
      </c>
      <c r="S18" s="63" t="n">
        <f aca="false">Q18/R18*100</f>
        <v>96.795727636849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11</v>
      </c>
      <c r="G19" s="63" t="n">
        <f aca="false">E19/F19*100</f>
        <v>36.3636363636364</v>
      </c>
      <c r="H19" s="15"/>
      <c r="I19" s="56"/>
      <c r="J19" s="60" t="s">
        <v>25</v>
      </c>
      <c r="K19" s="61" t="n">
        <f aca="false">E19+'R7.6'!K19</f>
        <v>57</v>
      </c>
      <c r="L19" s="62" t="n">
        <f aca="false">F19+'R7.6'!L19</f>
        <v>52</v>
      </c>
      <c r="M19" s="63" t="n">
        <f aca="false">K19/L19*100</f>
        <v>109.615384615385</v>
      </c>
      <c r="O19" s="56"/>
      <c r="P19" s="60" t="s">
        <v>25</v>
      </c>
      <c r="Q19" s="61" t="n">
        <f aca="false">E19+'R7.6'!Q19</f>
        <v>24</v>
      </c>
      <c r="R19" s="62" t="n">
        <f aca="false">F19+'R7.6'!R19</f>
        <v>28</v>
      </c>
      <c r="S19" s="63" t="n">
        <f aca="false">Q19/R19*100</f>
        <v>85.714285714285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61</v>
      </c>
      <c r="F20" s="62" t="n">
        <v>55</v>
      </c>
      <c r="G20" s="63" t="n">
        <f aca="false">E20/F20*100</f>
        <v>110.909090909091</v>
      </c>
      <c r="H20" s="15"/>
      <c r="I20" s="56"/>
      <c r="J20" s="60" t="s">
        <v>26</v>
      </c>
      <c r="K20" s="61" t="n">
        <f aca="false">E20+'R7.6'!K20</f>
        <v>348</v>
      </c>
      <c r="L20" s="62" t="n">
        <f aca="false">F20+'R7.6'!L20</f>
        <v>329</v>
      </c>
      <c r="M20" s="63" t="n">
        <f aca="false">K20/L20*100</f>
        <v>105.775075987842</v>
      </c>
      <c r="O20" s="56"/>
      <c r="P20" s="60" t="s">
        <v>26</v>
      </c>
      <c r="Q20" s="61" t="n">
        <f aca="false">E20+'R7.6'!Q20</f>
        <v>186</v>
      </c>
      <c r="R20" s="62" t="n">
        <f aca="false">F20+'R7.6'!R20</f>
        <v>174</v>
      </c>
      <c r="S20" s="63" t="n">
        <f aca="false">Q20/R20*100</f>
        <v>106.896551724138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0</v>
      </c>
      <c r="F21" s="68" t="n">
        <v>10</v>
      </c>
      <c r="G21" s="63" t="n">
        <f aca="false">E21/F21*100</f>
        <v>100</v>
      </c>
      <c r="H21" s="15"/>
      <c r="I21" s="56"/>
      <c r="J21" s="66" t="s">
        <v>27</v>
      </c>
      <c r="K21" s="67" t="n">
        <f aca="false">E21+'R7.6'!K21</f>
        <v>89</v>
      </c>
      <c r="L21" s="68" t="n">
        <f aca="false">F21+'R7.6'!L21</f>
        <v>84</v>
      </c>
      <c r="M21" s="63" t="n">
        <f aca="false">K21/L21*100</f>
        <v>105.952380952381</v>
      </c>
      <c r="O21" s="56"/>
      <c r="P21" s="66" t="s">
        <v>27</v>
      </c>
      <c r="Q21" s="67" t="n">
        <f aca="false">E21+'R7.6'!Q21</f>
        <v>50</v>
      </c>
      <c r="R21" s="68" t="n">
        <f aca="false">F21+'R7.6'!R21</f>
        <v>30</v>
      </c>
      <c r="S21" s="63" t="n">
        <f aca="false">Q21/R21*100</f>
        <v>166.66666666666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07</v>
      </c>
      <c r="F22" s="59" t="n">
        <v>1293</v>
      </c>
      <c r="G22" s="35" t="n">
        <f aca="false">E22/F22*100</f>
        <v>93.3488012374323</v>
      </c>
      <c r="H22" s="15"/>
      <c r="I22" s="69" t="s">
        <v>28</v>
      </c>
      <c r="J22" s="45" t="s">
        <v>29</v>
      </c>
      <c r="K22" s="58" t="n">
        <f aca="false">E22+'R7.6'!K22</f>
        <v>9399</v>
      </c>
      <c r="L22" s="59" t="n">
        <f aca="false">F22+'R7.6'!L22</f>
        <v>7843</v>
      </c>
      <c r="M22" s="35" t="n">
        <f aca="false">K22/L22*100</f>
        <v>119.839347188576</v>
      </c>
      <c r="O22" s="69" t="s">
        <v>28</v>
      </c>
      <c r="P22" s="45" t="s">
        <v>29</v>
      </c>
      <c r="Q22" s="58" t="n">
        <f aca="false">E22+'R7.6'!Q22</f>
        <v>4894</v>
      </c>
      <c r="R22" s="59" t="n">
        <f aca="false">F22+'R7.6'!R22</f>
        <v>4417</v>
      </c>
      <c r="S22" s="35" t="n">
        <f aca="false">Q22/R22*100</f>
        <v>110.79918496717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85</v>
      </c>
      <c r="F23" s="68" t="n">
        <v>383</v>
      </c>
      <c r="G23" s="71" t="n">
        <f aca="false">E23/F23*100</f>
        <v>100.522193211488</v>
      </c>
      <c r="H23" s="15"/>
      <c r="I23" s="69"/>
      <c r="J23" s="70" t="s">
        <v>30</v>
      </c>
      <c r="K23" s="67" t="n">
        <f aca="false">E23+'R7.6'!K23</f>
        <v>2598</v>
      </c>
      <c r="L23" s="68" t="n">
        <f aca="false">F23+'R7.6'!L23</f>
        <v>2215</v>
      </c>
      <c r="M23" s="71" t="n">
        <f aca="false">K23/L23*100</f>
        <v>117.291196388262</v>
      </c>
      <c r="O23" s="69"/>
      <c r="P23" s="70" t="s">
        <v>30</v>
      </c>
      <c r="Q23" s="67" t="n">
        <f aca="false">E23+'R7.6'!Q23</f>
        <v>1469</v>
      </c>
      <c r="R23" s="68" t="n">
        <f aca="false">F23+'R7.6'!R23</f>
        <v>1299</v>
      </c>
      <c r="S23" s="71" t="n">
        <f aca="false">Q23/R23*100</f>
        <v>113.08698999230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/>
      <c r="F27" s="82"/>
      <c r="G27" s="35" t="e">
        <f aca="false">E27/F27*100</f>
        <v>#DIV/0!</v>
      </c>
      <c r="H27" s="15"/>
      <c r="I27" s="56" t="s">
        <v>16</v>
      </c>
      <c r="J27" s="81" t="s">
        <v>32</v>
      </c>
      <c r="K27" s="58" t="n">
        <f aca="false">E27+'R7.6'!K27</f>
        <v>5994</v>
      </c>
      <c r="L27" s="59" t="n">
        <f aca="false">F27+'R7.6'!L27</f>
        <v>5915</v>
      </c>
      <c r="M27" s="35" t="n">
        <f aca="false">K27/L27*100</f>
        <v>101.335587489434</v>
      </c>
      <c r="O27" s="56" t="s">
        <v>16</v>
      </c>
      <c r="P27" s="81" t="s">
        <v>32</v>
      </c>
      <c r="Q27" s="58" t="n">
        <f aca="false">E27+'R7.6'!Q27</f>
        <v>3201</v>
      </c>
      <c r="R27" s="59" t="n">
        <f aca="false">F27+'R7.6'!R27</f>
        <v>3085</v>
      </c>
      <c r="S27" s="35" t="n">
        <f aca="false">Q27/R27*100</f>
        <v>103.760129659643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/>
      <c r="F28" s="83"/>
      <c r="G28" s="63" t="e">
        <f aca="false">E28/F28*100</f>
        <v>#DIV/0!</v>
      </c>
      <c r="H28" s="15"/>
      <c r="I28" s="56"/>
      <c r="J28" s="60" t="s">
        <v>33</v>
      </c>
      <c r="K28" s="61" t="n">
        <f aca="false">E28+'R7.6'!K28</f>
        <v>11325</v>
      </c>
      <c r="L28" s="62" t="n">
        <f aca="false">F28+'R7.6'!L28</f>
        <v>11380</v>
      </c>
      <c r="M28" s="63" t="n">
        <f aca="false">K28/L28*100</f>
        <v>99.5166959578207</v>
      </c>
      <c r="O28" s="56"/>
      <c r="P28" s="60" t="s">
        <v>33</v>
      </c>
      <c r="Q28" s="61" t="n">
        <f aca="false">E28+'R7.6'!Q28</f>
        <v>5501</v>
      </c>
      <c r="R28" s="62" t="n">
        <f aca="false">F28+'R7.6'!R28</f>
        <v>5399</v>
      </c>
      <c r="S28" s="63" t="n">
        <f aca="false">Q28/R28*100</f>
        <v>101.88923874791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/>
      <c r="F29" s="86"/>
      <c r="G29" s="39" t="e">
        <f aca="false">E29/F29*100</f>
        <v>#DIV/0!</v>
      </c>
      <c r="H29" s="15"/>
      <c r="I29" s="56"/>
      <c r="J29" s="84" t="s">
        <v>34</v>
      </c>
      <c r="K29" s="87" t="n">
        <f aca="false">E29+'R7.6'!K29</f>
        <v>1375</v>
      </c>
      <c r="L29" s="88" t="n">
        <f aca="false">F29+'R7.6'!L29</f>
        <v>1455</v>
      </c>
      <c r="M29" s="39" t="n">
        <f aca="false">K29/L29*100</f>
        <v>94.5017182130584</v>
      </c>
      <c r="O29" s="56"/>
      <c r="P29" s="84" t="s">
        <v>34</v>
      </c>
      <c r="Q29" s="87" t="n">
        <f aca="false">E29+'R7.6'!Q29</f>
        <v>695</v>
      </c>
      <c r="R29" s="88" t="n">
        <f aca="false">F29+'R7.6'!R29</f>
        <v>720</v>
      </c>
      <c r="S29" s="39" t="n">
        <f aca="false">Q29/R29*100</f>
        <v>96.527777777777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0</v>
      </c>
      <c r="F30" s="89" t="n">
        <f aca="false">SUM(F27:F29)</f>
        <v>0</v>
      </c>
      <c r="G30" s="54" t="e">
        <f aca="false">E30/F30*100</f>
        <v>#DIV/0!</v>
      </c>
      <c r="H30" s="15"/>
      <c r="I30" s="56"/>
      <c r="J30" s="53" t="s">
        <v>14</v>
      </c>
      <c r="K30" s="90" t="n">
        <f aca="false">SUM(K27:K29)</f>
        <v>18694</v>
      </c>
      <c r="L30" s="89" t="n">
        <f aca="false">SUM(L27:L29)</f>
        <v>18750</v>
      </c>
      <c r="M30" s="54" t="n">
        <f aca="false">K30/L30*100</f>
        <v>99.7013333333333</v>
      </c>
      <c r="O30" s="56"/>
      <c r="P30" s="53" t="s">
        <v>14</v>
      </c>
      <c r="Q30" s="90" t="n">
        <f aca="false">SUM(Q27:Q29)</f>
        <v>9397</v>
      </c>
      <c r="R30" s="89" t="n">
        <f aca="false">SUM(R27:R29)</f>
        <v>9204</v>
      </c>
      <c r="S30" s="54" t="n">
        <f aca="false">Q30/R30*100</f>
        <v>102.0969143850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/>
      <c r="F31" s="59"/>
      <c r="G31" s="35" t="e">
        <f aca="false">E31/F31*100</f>
        <v>#DIV/0!</v>
      </c>
      <c r="H31" s="15"/>
      <c r="I31" s="56" t="s">
        <v>13</v>
      </c>
      <c r="J31" s="91" t="s">
        <v>32</v>
      </c>
      <c r="K31" s="58" t="n">
        <f aca="false">E31+'R7.6'!K31</f>
        <v>4808</v>
      </c>
      <c r="L31" s="59" t="n">
        <f aca="false">F31+'R7.6'!L31</f>
        <v>4430</v>
      </c>
      <c r="M31" s="35" t="n">
        <f aca="false">K31/L31*100</f>
        <v>108.532731376975</v>
      </c>
      <c r="O31" s="56" t="s">
        <v>13</v>
      </c>
      <c r="P31" s="91" t="s">
        <v>32</v>
      </c>
      <c r="Q31" s="58" t="n">
        <f aca="false">E31+'R7.6'!Q31</f>
        <v>2432</v>
      </c>
      <c r="R31" s="59" t="n">
        <f aca="false">F31+'R7.6'!R31</f>
        <v>2482</v>
      </c>
      <c r="S31" s="35" t="n">
        <f aca="false">Q31/R31*100</f>
        <v>97.9854955680903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/>
      <c r="F32" s="88"/>
      <c r="G32" s="39" t="e">
        <f aca="false">E32/F32*100</f>
        <v>#DIV/0!</v>
      </c>
      <c r="H32" s="15"/>
      <c r="I32" s="56"/>
      <c r="J32" s="48" t="s">
        <v>35</v>
      </c>
      <c r="K32" s="87" t="n">
        <f aca="false">E32+'R7.6'!K32</f>
        <v>30590</v>
      </c>
      <c r="L32" s="88" t="n">
        <f aca="false">F32+'R7.6'!L32</f>
        <v>29956</v>
      </c>
      <c r="M32" s="39" t="n">
        <f aca="false">K32/L32*100</f>
        <v>102.116437441581</v>
      </c>
      <c r="O32" s="56"/>
      <c r="P32" s="48" t="s">
        <v>35</v>
      </c>
      <c r="Q32" s="87" t="n">
        <f aca="false">E32+'R7.6'!Q32</f>
        <v>13970</v>
      </c>
      <c r="R32" s="88" t="n">
        <f aca="false">F32+'R7.6'!R32</f>
        <v>13072</v>
      </c>
      <c r="S32" s="39" t="n">
        <f aca="false">Q32/R32*100</f>
        <v>106.86964504284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0</v>
      </c>
      <c r="F33" s="93" t="n">
        <f aca="false">SUM(F31:F32)</f>
        <v>0</v>
      </c>
      <c r="G33" s="54" t="e">
        <f aca="false">E33/F33*100</f>
        <v>#DIV/0!</v>
      </c>
      <c r="H33" s="15"/>
      <c r="I33" s="56"/>
      <c r="J33" s="92" t="s">
        <v>14</v>
      </c>
      <c r="K33" s="90" t="n">
        <f aca="false">SUM(K31:K32)</f>
        <v>35398</v>
      </c>
      <c r="L33" s="93" t="n">
        <f aca="false">SUM(L31:L32)</f>
        <v>34386</v>
      </c>
      <c r="M33" s="54" t="n">
        <f aca="false">K33/L33*100</f>
        <v>102.943058221369</v>
      </c>
      <c r="O33" s="56"/>
      <c r="P33" s="92" t="s">
        <v>14</v>
      </c>
      <c r="Q33" s="90" t="n">
        <f aca="false">SUM(Q31:Q32)</f>
        <v>16402</v>
      </c>
      <c r="R33" s="93" t="n">
        <f aca="false">SUM(R31:R32)</f>
        <v>15554</v>
      </c>
      <c r="S33" s="54" t="n">
        <f aca="false">Q33/R33*100</f>
        <v>105.451973768805</v>
      </c>
    </row>
    <row r="34" customFormat="false" ht="24" hidden="false" customHeight="true" outlineLevel="0" collapsed="false">
      <c r="A34" s="15"/>
      <c r="B34" s="15"/>
      <c r="D34" s="15"/>
      <c r="E34" s="94"/>
      <c r="F34" s="97" t="s">
        <v>36</v>
      </c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4:19:38Z</dcterms:created>
  <dc:creator>（社）全国軽自動車協会連合会</dc:creator>
  <dc:description/>
  <dc:language>en-US</dc:language>
  <cp:lastModifiedBy>全軽 石川事務所-1</cp:lastModifiedBy>
  <cp:lastPrinted>2025-07-07T01:23:40Z</cp:lastPrinted>
  <dcterms:modified xsi:type="dcterms:W3CDTF">2025-08-18T23:26:27Z</dcterms:modified>
  <cp:revision>0</cp:revision>
  <dc:subject/>
  <dc:title/>
</cp:coreProperties>
</file>