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8"/>
  </bookViews>
  <sheets>
    <sheet name="R6.12" sheetId="1" state="hidden" r:id="rId2"/>
    <sheet name="R7.1" sheetId="2" state="visible" r:id="rId3"/>
    <sheet name="R7.2" sheetId="3" state="visible" r:id="rId4"/>
    <sheet name="R7.3" sheetId="4" state="visible" r:id="rId5"/>
    <sheet name="R7.4" sheetId="5" state="visible" r:id="rId6"/>
    <sheet name="R7.5" sheetId="6" state="visible" r:id="rId7"/>
    <sheet name="R7.6" sheetId="7" state="visible" r:id="rId8"/>
    <sheet name="R7.7" sheetId="8" state="visible" r:id="rId9"/>
    <sheet name="R7.8" sheetId="9" state="visible" r:id="rId10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480</xdr:colOff>
      <xdr:row>27</xdr:row>
      <xdr:rowOff>282960</xdr:rowOff>
    </xdr:from>
    <xdr:to>
      <xdr:col>1</xdr:col>
      <xdr:colOff>45000</xdr:colOff>
      <xdr:row>29</xdr:row>
      <xdr:rowOff>183240</xdr:rowOff>
    </xdr:to>
    <xdr:sp>
      <xdr:nvSpPr>
        <xdr:cNvPr id="35" name="テキスト 14"/>
        <xdr:cNvSpPr/>
      </xdr:nvSpPr>
      <xdr:spPr>
        <a:xfrm>
          <a:off x="29448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40" activeCellId="0" sqref="Q4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35</v>
      </c>
      <c r="F6" s="34" t="n">
        <f aca="false">SUM(F15:F21)</f>
        <v>2119</v>
      </c>
      <c r="G6" s="35" t="n">
        <f aca="false">E6/F6*100</f>
        <v>105.474280320906</v>
      </c>
      <c r="H6" s="3"/>
      <c r="I6" s="32" t="s">
        <v>12</v>
      </c>
      <c r="J6" s="32"/>
      <c r="K6" s="33" t="n">
        <f aca="false">SUM(K15:K21)</f>
        <v>13103</v>
      </c>
      <c r="L6" s="34" t="n">
        <f aca="false">SUM(L15:L21)</f>
        <v>11907</v>
      </c>
      <c r="M6" s="35" t="n">
        <f aca="false">K6/L6*100</f>
        <v>110.044511631813</v>
      </c>
      <c r="O6" s="32" t="s">
        <v>12</v>
      </c>
      <c r="P6" s="32"/>
      <c r="Q6" s="33" t="n">
        <f aca="false">SUM(Q15:Q21)</f>
        <v>4446</v>
      </c>
      <c r="R6" s="34" t="n">
        <f aca="false">SUM(R15:R21)</f>
        <v>4195</v>
      </c>
      <c r="S6" s="35" t="n">
        <f aca="false">Q6/R6*100</f>
        <v>105.9833134684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9</v>
      </c>
      <c r="F7" s="38" t="n">
        <f aca="false">SUM(F22:F23)</f>
        <v>1301</v>
      </c>
      <c r="G7" s="39" t="n">
        <f aca="false">E7/F7*100</f>
        <v>113.681783243659</v>
      </c>
      <c r="H7" s="15"/>
      <c r="I7" s="36" t="s">
        <v>13</v>
      </c>
      <c r="J7" s="36"/>
      <c r="K7" s="37" t="n">
        <f aca="false">SUM(K22:K23)</f>
        <v>8627</v>
      </c>
      <c r="L7" s="38" t="n">
        <f aca="false">SUM(L22:L23)</f>
        <v>6809</v>
      </c>
      <c r="M7" s="39" t="n">
        <f aca="false">K7/L7*100</f>
        <v>126.699955940667</v>
      </c>
      <c r="O7" s="36" t="s">
        <v>13</v>
      </c>
      <c r="P7" s="36"/>
      <c r="Q7" s="37" t="n">
        <f aca="false">SUM(Q22:Q23)</f>
        <v>2993</v>
      </c>
      <c r="R7" s="38" t="n">
        <f aca="false">SUM(R22:R23)</f>
        <v>2467</v>
      </c>
      <c r="S7" s="39" t="n">
        <f aca="false">Q7/R7*100</f>
        <v>121.32144304823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4</v>
      </c>
      <c r="F8" s="42" t="n">
        <f aca="false">SUM(F6:F7)</f>
        <v>3420</v>
      </c>
      <c r="G8" s="43" t="n">
        <f aca="false">E8/F8*100</f>
        <v>108.59649122807</v>
      </c>
      <c r="H8" s="3"/>
      <c r="I8" s="40" t="s">
        <v>14</v>
      </c>
      <c r="J8" s="40"/>
      <c r="K8" s="41" t="n">
        <f aca="false">SUM(K6:K7)</f>
        <v>21730</v>
      </c>
      <c r="L8" s="42" t="n">
        <f aca="false">SUM(L6:L7)</f>
        <v>18716</v>
      </c>
      <c r="M8" s="43" t="n">
        <f aca="false">K8/L8*100</f>
        <v>116.103868347938</v>
      </c>
      <c r="O8" s="40" t="s">
        <v>14</v>
      </c>
      <c r="P8" s="40"/>
      <c r="Q8" s="41" t="n">
        <f aca="false">SUM(Q6:Q7)</f>
        <v>7439</v>
      </c>
      <c r="R8" s="42" t="n">
        <f aca="false">SUM(R6:R7)</f>
        <v>6662</v>
      </c>
      <c r="S8" s="43" t="n">
        <f aca="false">Q8/R8*100</f>
        <v>111.66316421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3523</v>
      </c>
      <c r="F9" s="46" t="n">
        <v>201643</v>
      </c>
      <c r="G9" s="35" t="n">
        <f aca="false">E9/F9*100</f>
        <v>100.932340820162</v>
      </c>
      <c r="H9" s="3"/>
      <c r="I9" s="44" t="s">
        <v>15</v>
      </c>
      <c r="J9" s="45" t="s">
        <v>16</v>
      </c>
      <c r="K9" s="33" t="n">
        <f aca="false">E9+'R7.4'!K9</f>
        <v>1252166</v>
      </c>
      <c r="L9" s="34" t="n">
        <f aca="false">F9+'R7.4'!L9</f>
        <v>1156090</v>
      </c>
      <c r="M9" s="35" t="n">
        <f aca="false">K9/L9*100</f>
        <v>108.310425658902</v>
      </c>
      <c r="O9" s="44" t="s">
        <v>15</v>
      </c>
      <c r="P9" s="45" t="s">
        <v>16</v>
      </c>
      <c r="Q9" s="33" t="n">
        <f aca="false">E9+'R7.4'!Q9</f>
        <v>420587</v>
      </c>
      <c r="R9" s="34" t="n">
        <f aca="false">F9+'R7.4'!R9</f>
        <v>409179</v>
      </c>
      <c r="S9" s="35" t="n">
        <f aca="false">Q9/R9*100</f>
        <v>102.7880218681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546</v>
      </c>
      <c r="F10" s="50" t="n">
        <v>110763</v>
      </c>
      <c r="G10" s="39" t="n">
        <f aca="false">E10/F10*100</f>
        <v>108.832371820915</v>
      </c>
      <c r="H10" s="3"/>
      <c r="I10" s="47" t="s">
        <v>17</v>
      </c>
      <c r="J10" s="48" t="s">
        <v>13</v>
      </c>
      <c r="K10" s="37" t="n">
        <f aca="false">E10+'R7.4'!K10</f>
        <v>700128</v>
      </c>
      <c r="L10" s="38" t="n">
        <f aca="false">F10+'R7.4'!L10</f>
        <v>597797</v>
      </c>
      <c r="M10" s="39" t="n">
        <f aca="false">K10/L10*100</f>
        <v>117.118018323946</v>
      </c>
      <c r="O10" s="47" t="s">
        <v>17</v>
      </c>
      <c r="P10" s="48" t="s">
        <v>13</v>
      </c>
      <c r="Q10" s="51" t="n">
        <f aca="false">E10+'R7.4'!Q10</f>
        <v>246360</v>
      </c>
      <c r="R10" s="38" t="n">
        <f aca="false">F10+'R7.4'!R10</f>
        <v>213572</v>
      </c>
      <c r="S10" s="39" t="n">
        <f aca="false">Q10/R10*100</f>
        <v>115.3521997265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4069</v>
      </c>
      <c r="F11" s="42" t="n">
        <f aca="false">SUM(F9:F10)</f>
        <v>312406</v>
      </c>
      <c r="G11" s="54" t="n">
        <f aca="false">E11/F11*100</f>
        <v>103.733282971518</v>
      </c>
      <c r="H11" s="3"/>
      <c r="I11" s="52" t="s">
        <v>18</v>
      </c>
      <c r="J11" s="53" t="s">
        <v>14</v>
      </c>
      <c r="K11" s="41" t="n">
        <f aca="false">SUM(K9:K10)</f>
        <v>1952294</v>
      </c>
      <c r="L11" s="42" t="n">
        <f aca="false">SUM(L9:L10)</f>
        <v>1753887</v>
      </c>
      <c r="M11" s="54" t="n">
        <f aca="false">K11/L11*100</f>
        <v>111.312416364338</v>
      </c>
      <c r="O11" s="52" t="s">
        <v>18</v>
      </c>
      <c r="P11" s="53" t="s">
        <v>14</v>
      </c>
      <c r="Q11" s="41" t="n">
        <f aca="false">SUM(Q9:Q10)</f>
        <v>666947</v>
      </c>
      <c r="R11" s="42" t="n">
        <f aca="false">SUM(R9:R10)</f>
        <v>622751</v>
      </c>
      <c r="S11" s="54" t="n">
        <f aca="false">Q11/R11*100</f>
        <v>107.09689747587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6</v>
      </c>
      <c r="F15" s="59" t="n">
        <v>1253</v>
      </c>
      <c r="G15" s="35" t="n">
        <f aca="false">E15/F15*100</f>
        <v>94.6528332003192</v>
      </c>
      <c r="H15" s="3"/>
      <c r="I15" s="56" t="s">
        <v>16</v>
      </c>
      <c r="J15" s="57" t="s">
        <v>21</v>
      </c>
      <c r="K15" s="58" t="n">
        <f aca="false">E15+'R7.4'!K15</f>
        <v>7304</v>
      </c>
      <c r="L15" s="59" t="n">
        <f aca="false">F15+'R7.4'!L15</f>
        <v>7160</v>
      </c>
      <c r="M15" s="35" t="n">
        <f aca="false">K15/L15*100</f>
        <v>102.011173184358</v>
      </c>
      <c r="O15" s="56" t="s">
        <v>16</v>
      </c>
      <c r="P15" s="57" t="s">
        <v>21</v>
      </c>
      <c r="Q15" s="58" t="n">
        <f aca="false">E15+'R7.4'!Q15</f>
        <v>2408</v>
      </c>
      <c r="R15" s="59" t="n">
        <f aca="false">F15+'R7.4'!R15</f>
        <v>2415</v>
      </c>
      <c r="S15" s="35" t="n">
        <f aca="false">Q15/R15*100</f>
        <v>99.710144927536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601</v>
      </c>
      <c r="G16" s="63" t="n">
        <f aca="false">E16/F16*100</f>
        <v>123.294509151414</v>
      </c>
      <c r="H16" s="3"/>
      <c r="I16" s="56"/>
      <c r="J16" s="60" t="s">
        <v>22</v>
      </c>
      <c r="K16" s="61" t="n">
        <f aca="false">E16+'R7.4'!K16</f>
        <v>4048</v>
      </c>
      <c r="L16" s="62" t="n">
        <f aca="false">F16+'R7.4'!L16</f>
        <v>3263</v>
      </c>
      <c r="M16" s="63" t="n">
        <f aca="false">K16/L16*100</f>
        <v>124.057615691082</v>
      </c>
      <c r="O16" s="56"/>
      <c r="P16" s="60" t="s">
        <v>22</v>
      </c>
      <c r="Q16" s="61" t="n">
        <f aca="false">E16+'R7.4'!Q16</f>
        <v>1406</v>
      </c>
      <c r="R16" s="62" t="n">
        <f aca="false">F16+'R7.4'!R16</f>
        <v>1207</v>
      </c>
      <c r="S16" s="63" t="n">
        <f aca="false">Q16/R16*100</f>
        <v>116.4871582435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8</v>
      </c>
      <c r="F17" s="62" t="n">
        <v>94</v>
      </c>
      <c r="G17" s="63" t="n">
        <f aca="false">E17/F17*100</f>
        <v>125.531914893617</v>
      </c>
      <c r="H17" s="3"/>
      <c r="I17" s="56"/>
      <c r="J17" s="60" t="s">
        <v>23</v>
      </c>
      <c r="K17" s="61" t="n">
        <f aca="false">E17+'R7.4'!K17</f>
        <v>554</v>
      </c>
      <c r="L17" s="62" t="n">
        <f aca="false">F17+'R7.4'!L17</f>
        <v>441</v>
      </c>
      <c r="M17" s="63" t="n">
        <f aca="false">K17/L17*100</f>
        <v>125.62358276644</v>
      </c>
      <c r="O17" s="56"/>
      <c r="P17" s="60" t="s">
        <v>23</v>
      </c>
      <c r="Q17" s="61" t="n">
        <f aca="false">E17+'R7.4'!Q17</f>
        <v>222</v>
      </c>
      <c r="R17" s="62" t="n">
        <f aca="false">F17+'R7.4'!R17</f>
        <v>165</v>
      </c>
      <c r="S17" s="63" t="n">
        <f aca="false">Q17/R17*100</f>
        <v>134.5454545454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3</v>
      </c>
      <c r="F18" s="62" t="n">
        <v>127</v>
      </c>
      <c r="G18" s="63" t="n">
        <f aca="false">E18/F18*100</f>
        <v>112.59842519685</v>
      </c>
      <c r="H18" s="3"/>
      <c r="I18" s="56"/>
      <c r="J18" s="60" t="s">
        <v>24</v>
      </c>
      <c r="K18" s="61" t="n">
        <f aca="false">E18+'R7.4'!K18</f>
        <v>855</v>
      </c>
      <c r="L18" s="62" t="n">
        <f aca="false">F18+'R7.4'!L18</f>
        <v>713</v>
      </c>
      <c r="M18" s="63" t="n">
        <f aca="false">K18/L18*100</f>
        <v>119.915848527349</v>
      </c>
      <c r="O18" s="56"/>
      <c r="P18" s="60" t="s">
        <v>24</v>
      </c>
      <c r="Q18" s="61" t="n">
        <f aca="false">E18+'R7.4'!Q18</f>
        <v>302</v>
      </c>
      <c r="R18" s="62" t="n">
        <f aca="false">F18+'R7.4'!R18</f>
        <v>311</v>
      </c>
      <c r="S18" s="63" t="n">
        <f aca="false">Q18/R18*100</f>
        <v>97.106109324758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6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7.4'!K19</f>
        <v>44</v>
      </c>
      <c r="L19" s="62" t="n">
        <f aca="false">F19+'R7.4'!L19</f>
        <v>36</v>
      </c>
      <c r="M19" s="63" t="n">
        <f aca="false">K19/L19*100</f>
        <v>122.222222222222</v>
      </c>
      <c r="O19" s="56"/>
      <c r="P19" s="60" t="s">
        <v>25</v>
      </c>
      <c r="Q19" s="61" t="n">
        <f aca="false">E19+'R7.4'!Q19</f>
        <v>11</v>
      </c>
      <c r="R19" s="62" t="n">
        <f aca="false">F19+'R7.4'!R19</f>
        <v>12</v>
      </c>
      <c r="S19" s="63" t="n">
        <f aca="false">Q19/R19*100</f>
        <v>91.6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30</v>
      </c>
      <c r="G20" s="63" t="n">
        <f aca="false">E20/F20*100</f>
        <v>106.666666666667</v>
      </c>
      <c r="H20" s="15"/>
      <c r="I20" s="56"/>
      <c r="J20" s="60" t="s">
        <v>26</v>
      </c>
      <c r="K20" s="61" t="n">
        <f aca="false">E20+'R7.4'!K20</f>
        <v>231</v>
      </c>
      <c r="L20" s="62" t="n">
        <f aca="false">F20+'R7.4'!L20</f>
        <v>228</v>
      </c>
      <c r="M20" s="63" t="n">
        <f aca="false">K20/L20*100</f>
        <v>101.315789473684</v>
      </c>
      <c r="O20" s="56"/>
      <c r="P20" s="60" t="s">
        <v>26</v>
      </c>
      <c r="Q20" s="61" t="n">
        <f aca="false">E20+'R7.4'!Q20</f>
        <v>69</v>
      </c>
      <c r="R20" s="62" t="n">
        <f aca="false">F20+'R7.4'!R20</f>
        <v>73</v>
      </c>
      <c r="S20" s="63" t="n">
        <f aca="false">Q20/R20*100</f>
        <v>94.52054794520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8</v>
      </c>
      <c r="G21" s="63" t="n">
        <f aca="false">E21/F21*100</f>
        <v>112.5</v>
      </c>
      <c r="H21" s="15"/>
      <c r="I21" s="56"/>
      <c r="J21" s="66" t="s">
        <v>27</v>
      </c>
      <c r="K21" s="67" t="n">
        <f aca="false">E21+'R7.4'!K21</f>
        <v>67</v>
      </c>
      <c r="L21" s="68" t="n">
        <f aca="false">F21+'R7.4'!L21</f>
        <v>66</v>
      </c>
      <c r="M21" s="63" t="n">
        <f aca="false">K21/L21*100</f>
        <v>101.515151515152</v>
      </c>
      <c r="O21" s="56"/>
      <c r="P21" s="66" t="s">
        <v>27</v>
      </c>
      <c r="Q21" s="67" t="n">
        <f aca="false">E21+'R7.4'!Q21</f>
        <v>28</v>
      </c>
      <c r="R21" s="68" t="n">
        <f aca="false">F21+'R7.4'!R21</f>
        <v>12</v>
      </c>
      <c r="S21" s="63" t="n">
        <f aca="false">Q21/R21*100</f>
        <v>2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0</v>
      </c>
      <c r="F22" s="59" t="n">
        <v>993</v>
      </c>
      <c r="G22" s="35" t="n">
        <f aca="false">E22/F22*100</f>
        <v>116.817724068479</v>
      </c>
      <c r="H22" s="15"/>
      <c r="I22" s="69" t="s">
        <v>28</v>
      </c>
      <c r="J22" s="45" t="s">
        <v>29</v>
      </c>
      <c r="K22" s="58" t="n">
        <f aca="false">E22+'R7.4'!K22</f>
        <v>6840</v>
      </c>
      <c r="L22" s="59" t="n">
        <f aca="false">F22+'R7.4'!L22</f>
        <v>5311</v>
      </c>
      <c r="M22" s="35" t="n">
        <f aca="false">K22/L22*100</f>
        <v>128.78930521559</v>
      </c>
      <c r="O22" s="69" t="s">
        <v>28</v>
      </c>
      <c r="P22" s="45" t="s">
        <v>29</v>
      </c>
      <c r="Q22" s="58" t="n">
        <f aca="false">E22+'R7.4'!Q22</f>
        <v>2335</v>
      </c>
      <c r="R22" s="59" t="n">
        <f aca="false">F22+'R7.4'!R22</f>
        <v>1885</v>
      </c>
      <c r="S22" s="35" t="n">
        <f aca="false">Q22/R22*100</f>
        <v>123.87267904509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9</v>
      </c>
      <c r="F23" s="68" t="n">
        <v>308</v>
      </c>
      <c r="G23" s="71" t="n">
        <f aca="false">E23/F23*100</f>
        <v>103.571428571429</v>
      </c>
      <c r="H23" s="15"/>
      <c r="I23" s="69"/>
      <c r="J23" s="70" t="s">
        <v>30</v>
      </c>
      <c r="K23" s="67" t="n">
        <f aca="false">E23+'R7.4'!K23</f>
        <v>1787</v>
      </c>
      <c r="L23" s="68" t="n">
        <f aca="false">F23+'R7.4'!L23</f>
        <v>1498</v>
      </c>
      <c r="M23" s="71" t="n">
        <f aca="false">K23/L23*100</f>
        <v>119.292389853138</v>
      </c>
      <c r="O23" s="69"/>
      <c r="P23" s="70" t="s">
        <v>30</v>
      </c>
      <c r="Q23" s="67" t="n">
        <f aca="false">E23+'R7.4'!Q23</f>
        <v>658</v>
      </c>
      <c r="R23" s="68" t="n">
        <f aca="false">F23+'R7.4'!R23</f>
        <v>582</v>
      </c>
      <c r="S23" s="71" t="n">
        <f aca="false">Q23/R23*100</f>
        <v>113.05841924398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1</v>
      </c>
      <c r="F27" s="82" t="n">
        <v>997</v>
      </c>
      <c r="G27" s="35" t="n">
        <f aca="false">E27/F27*100</f>
        <v>103.410230692076</v>
      </c>
      <c r="H27" s="15"/>
      <c r="I27" s="56" t="s">
        <v>16</v>
      </c>
      <c r="J27" s="81" t="s">
        <v>32</v>
      </c>
      <c r="K27" s="58" t="n">
        <f aca="false">E27+'R7.4'!K27</f>
        <v>4878</v>
      </c>
      <c r="L27" s="59" t="n">
        <f aca="false">F27+'R7.4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4'!Q27</f>
        <v>2085</v>
      </c>
      <c r="R27" s="59" t="n">
        <f aca="false">F27+'R7.4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8</v>
      </c>
      <c r="F28" s="83" t="n">
        <v>1869</v>
      </c>
      <c r="G28" s="63" t="n">
        <f aca="false">E28/F28*100</f>
        <v>95.6661316211878</v>
      </c>
      <c r="H28" s="15"/>
      <c r="I28" s="56"/>
      <c r="J28" s="60" t="s">
        <v>33</v>
      </c>
      <c r="K28" s="61" t="n">
        <f aca="false">E28+'R7.4'!K28</f>
        <v>9464</v>
      </c>
      <c r="L28" s="62" t="n">
        <f aca="false">F28+'R7.4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4'!Q28</f>
        <v>3640</v>
      </c>
      <c r="R28" s="62" t="n">
        <f aca="false">F28+'R7.4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8</v>
      </c>
      <c r="F29" s="86" t="n">
        <v>264</v>
      </c>
      <c r="G29" s="39" t="n">
        <f aca="false">E29/F29*100</f>
        <v>97.7272727272727</v>
      </c>
      <c r="H29" s="15"/>
      <c r="I29" s="56"/>
      <c r="J29" s="84" t="s">
        <v>34</v>
      </c>
      <c r="K29" s="87" t="n">
        <f aca="false">E29+'R7.4'!K29</f>
        <v>1179</v>
      </c>
      <c r="L29" s="88" t="n">
        <f aca="false">F29+'R7.4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4'!Q29</f>
        <v>499</v>
      </c>
      <c r="R29" s="88" t="n">
        <f aca="false">F29+'R7.4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77</v>
      </c>
      <c r="F30" s="89" t="n">
        <f aca="false">SUM(F27:F29)</f>
        <v>3130</v>
      </c>
      <c r="G30" s="54" t="n">
        <f aca="false">E30/F30*100</f>
        <v>98.3067092651757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4</v>
      </c>
      <c r="F31" s="59" t="n">
        <v>797</v>
      </c>
      <c r="G31" s="35" t="n">
        <f aca="false">E31/F31*100</f>
        <v>92.0953575909661</v>
      </c>
      <c r="H31" s="15"/>
      <c r="I31" s="56" t="s">
        <v>13</v>
      </c>
      <c r="J31" s="91" t="s">
        <v>32</v>
      </c>
      <c r="K31" s="58" t="n">
        <f aca="false">E31+'R7.4'!K31</f>
        <v>4126</v>
      </c>
      <c r="L31" s="59" t="n">
        <f aca="false">F31+'R7.4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4'!Q31</f>
        <v>1750</v>
      </c>
      <c r="R31" s="59" t="n">
        <f aca="false">F31+'R7.4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33</v>
      </c>
      <c r="F32" s="88" t="n">
        <v>4567</v>
      </c>
      <c r="G32" s="39" t="n">
        <f aca="false">E32/F32*100</f>
        <v>103.634771184585</v>
      </c>
      <c r="H32" s="15"/>
      <c r="I32" s="56"/>
      <c r="J32" s="48" t="s">
        <v>35</v>
      </c>
      <c r="K32" s="87" t="n">
        <f aca="false">E32+'R7.4'!K32</f>
        <v>25800</v>
      </c>
      <c r="L32" s="88" t="n">
        <f aca="false">F32+'R7.4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4'!Q32</f>
        <v>9180</v>
      </c>
      <c r="R32" s="88" t="n">
        <f aca="false">F32+'R7.4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7</v>
      </c>
      <c r="F33" s="93" t="n">
        <f aca="false">SUM(F31:F32)</f>
        <v>5364</v>
      </c>
      <c r="G33" s="54" t="n">
        <f aca="false">E33/F33*100</f>
        <v>101.920208799403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0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547</v>
      </c>
      <c r="G6" s="35" t="n">
        <f aca="false">E6/F6*100</f>
        <v>103.376521397723</v>
      </c>
      <c r="H6" s="3"/>
      <c r="I6" s="32" t="s">
        <v>12</v>
      </c>
      <c r="J6" s="32"/>
      <c r="K6" s="33" t="n">
        <f aca="false">SUM(K15:K21)</f>
        <v>15736</v>
      </c>
      <c r="L6" s="34" t="n">
        <f aca="false">SUM(L15:L21)</f>
        <v>14454</v>
      </c>
      <c r="M6" s="35" t="n">
        <f aca="false">K6/L6*100</f>
        <v>108.869517088695</v>
      </c>
      <c r="O6" s="32" t="s">
        <v>12</v>
      </c>
      <c r="P6" s="32"/>
      <c r="Q6" s="33" t="n">
        <f aca="false">SUM(Q15:Q21)</f>
        <v>7079</v>
      </c>
      <c r="R6" s="34" t="n">
        <f aca="false">SUM(R15:R21)</f>
        <v>6742</v>
      </c>
      <c r="S6" s="35" t="n">
        <f aca="false">Q6/R6*100</f>
        <v>104.99851676060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78</v>
      </c>
      <c r="F7" s="38" t="n">
        <f aca="false">SUM(F22:F23)</f>
        <v>1573</v>
      </c>
      <c r="G7" s="39" t="n">
        <f aca="false">E7/F7*100</f>
        <v>113.032422123331</v>
      </c>
      <c r="H7" s="15"/>
      <c r="I7" s="36" t="s">
        <v>13</v>
      </c>
      <c r="J7" s="36"/>
      <c r="K7" s="37" t="n">
        <f aca="false">SUM(K22:K23)</f>
        <v>10405</v>
      </c>
      <c r="L7" s="38" t="n">
        <f aca="false">SUM(L22:L23)</f>
        <v>8382</v>
      </c>
      <c r="M7" s="39" t="n">
        <f aca="false">K7/L7*100</f>
        <v>124.135051300406</v>
      </c>
      <c r="O7" s="36" t="s">
        <v>13</v>
      </c>
      <c r="P7" s="36"/>
      <c r="Q7" s="37" t="n">
        <f aca="false">SUM(Q22:Q23)</f>
        <v>4771</v>
      </c>
      <c r="R7" s="38" t="n">
        <f aca="false">SUM(R22:R23)</f>
        <v>4040</v>
      </c>
      <c r="S7" s="39" t="n">
        <f aca="false">Q7/R7*100</f>
        <v>118.0940594059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11</v>
      </c>
      <c r="F8" s="42" t="n">
        <f aca="false">SUM(F6:F7)</f>
        <v>4120</v>
      </c>
      <c r="G8" s="43" t="n">
        <f aca="false">E8/F8*100</f>
        <v>107.063106796117</v>
      </c>
      <c r="H8" s="3"/>
      <c r="I8" s="40" t="s">
        <v>14</v>
      </c>
      <c r="J8" s="40"/>
      <c r="K8" s="41" t="n">
        <f aca="false">SUM(K6:K7)</f>
        <v>26141</v>
      </c>
      <c r="L8" s="42" t="n">
        <f aca="false">SUM(L6:L7)</f>
        <v>22836</v>
      </c>
      <c r="M8" s="43" t="n">
        <f aca="false">K8/L8*100</f>
        <v>114.472762305132</v>
      </c>
      <c r="O8" s="40" t="s">
        <v>14</v>
      </c>
      <c r="P8" s="40"/>
      <c r="Q8" s="41" t="n">
        <f aca="false">SUM(Q6:Q7)</f>
        <v>11850</v>
      </c>
      <c r="R8" s="42" t="n">
        <f aca="false">SUM(R6:R7)</f>
        <v>10782</v>
      </c>
      <c r="S8" s="43" t="n">
        <f aca="false">Q8/R8*100</f>
        <v>109.9053978853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563</v>
      </c>
      <c r="F9" s="46" t="n">
        <v>241561</v>
      </c>
      <c r="G9" s="35" t="n">
        <f aca="false">E9/F9*100</f>
        <v>102.484672608575</v>
      </c>
      <c r="H9" s="3"/>
      <c r="I9" s="44" t="s">
        <v>15</v>
      </c>
      <c r="J9" s="45" t="s">
        <v>16</v>
      </c>
      <c r="K9" s="33" t="n">
        <f aca="false">E9+'R7.5'!K9</f>
        <v>1499729</v>
      </c>
      <c r="L9" s="34" t="n">
        <f aca="false">F9+'R7.5'!L9</f>
        <v>1397651</v>
      </c>
      <c r="M9" s="35" t="n">
        <f aca="false">K9/L9*100</f>
        <v>107.303540011061</v>
      </c>
      <c r="O9" s="44" t="s">
        <v>15</v>
      </c>
      <c r="P9" s="45" t="s">
        <v>16</v>
      </c>
      <c r="Q9" s="33" t="n">
        <f aca="false">E9+'R7.5'!Q9</f>
        <v>668150</v>
      </c>
      <c r="R9" s="34" t="n">
        <f aca="false">F9+'R7.5'!R9</f>
        <v>650740</v>
      </c>
      <c r="S9" s="35" t="n">
        <f aca="false">Q9/R9*100</f>
        <v>102.6754156806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5597</v>
      </c>
      <c r="F10" s="50" t="n">
        <v>132038</v>
      </c>
      <c r="G10" s="39" t="n">
        <f aca="false">E10/F10*100</f>
        <v>110.26901346582</v>
      </c>
      <c r="H10" s="3"/>
      <c r="I10" s="47" t="s">
        <v>17</v>
      </c>
      <c r="J10" s="48" t="s">
        <v>13</v>
      </c>
      <c r="K10" s="37" t="n">
        <f aca="false">E10+'R7.5'!K10</f>
        <v>845725</v>
      </c>
      <c r="L10" s="38" t="n">
        <f aca="false">F10+'R7.5'!L10</f>
        <v>729835</v>
      </c>
      <c r="M10" s="39" t="n">
        <f aca="false">K10/L10*100</f>
        <v>115.878931539321</v>
      </c>
      <c r="O10" s="47" t="s">
        <v>17</v>
      </c>
      <c r="P10" s="48" t="s">
        <v>13</v>
      </c>
      <c r="Q10" s="51" t="n">
        <f aca="false">E10+'R7.5'!Q10</f>
        <v>391957</v>
      </c>
      <c r="R10" s="38" t="n">
        <f aca="false">F10+'R7.5'!R10</f>
        <v>345610</v>
      </c>
      <c r="S10" s="39" t="n">
        <f aca="false">Q10/R10*100</f>
        <v>113.4102022510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3160</v>
      </c>
      <c r="F11" s="42" t="n">
        <f aca="false">SUM(F9:F10)</f>
        <v>373599</v>
      </c>
      <c r="G11" s="54" t="n">
        <f aca="false">E11/F11*100</f>
        <v>105.235827719025</v>
      </c>
      <c r="H11" s="3"/>
      <c r="I11" s="52" t="s">
        <v>18</v>
      </c>
      <c r="J11" s="53" t="s">
        <v>14</v>
      </c>
      <c r="K11" s="41" t="n">
        <f aca="false">SUM(K9:K10)</f>
        <v>2345454</v>
      </c>
      <c r="L11" s="42" t="n">
        <f aca="false">SUM(L9:L10)</f>
        <v>2127486</v>
      </c>
      <c r="M11" s="54" t="n">
        <f aca="false">K11/L11*100</f>
        <v>110.245331814169</v>
      </c>
      <c r="O11" s="52" t="s">
        <v>18</v>
      </c>
      <c r="P11" s="53" t="s">
        <v>14</v>
      </c>
      <c r="Q11" s="41" t="n">
        <f aca="false">SUM(Q9:Q10)</f>
        <v>1060107</v>
      </c>
      <c r="R11" s="42" t="n">
        <f aca="false">SUM(R9:R10)</f>
        <v>996350</v>
      </c>
      <c r="S11" s="54" t="n">
        <f aca="false">Q11/R11*100</f>
        <v>106.39905655643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40</v>
      </c>
      <c r="F15" s="59" t="n">
        <v>1450</v>
      </c>
      <c r="G15" s="35" t="n">
        <f aca="false">E15/F15*100</f>
        <v>99.3103448275862</v>
      </c>
      <c r="H15" s="3"/>
      <c r="I15" s="56" t="s">
        <v>16</v>
      </c>
      <c r="J15" s="57" t="s">
        <v>21</v>
      </c>
      <c r="K15" s="58" t="n">
        <f aca="false">E15+'R7.5'!K15</f>
        <v>8744</v>
      </c>
      <c r="L15" s="59" t="n">
        <f aca="false">F15+'R7.5'!L15</f>
        <v>8610</v>
      </c>
      <c r="M15" s="35" t="n">
        <f aca="false">K15/L15*100</f>
        <v>101.556329849013</v>
      </c>
      <c r="O15" s="56" t="s">
        <v>16</v>
      </c>
      <c r="P15" s="57" t="s">
        <v>21</v>
      </c>
      <c r="Q15" s="58" t="n">
        <f aca="false">E15+'R7.5'!Q15</f>
        <v>3848</v>
      </c>
      <c r="R15" s="59" t="n">
        <f aca="false">F15+'R7.5'!R15</f>
        <v>3865</v>
      </c>
      <c r="S15" s="35" t="n">
        <f aca="false">Q15/R15*100</f>
        <v>99.560155239327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5</v>
      </c>
      <c r="F16" s="62" t="n">
        <v>728</v>
      </c>
      <c r="G16" s="63" t="n">
        <f aca="false">E16/F16*100</f>
        <v>111.950549450549</v>
      </c>
      <c r="H16" s="3"/>
      <c r="I16" s="56"/>
      <c r="J16" s="60" t="s">
        <v>22</v>
      </c>
      <c r="K16" s="61" t="n">
        <f aca="false">E16+'R7.5'!K16</f>
        <v>4863</v>
      </c>
      <c r="L16" s="62" t="n">
        <f aca="false">F16+'R7.5'!L16</f>
        <v>3991</v>
      </c>
      <c r="M16" s="63" t="n">
        <f aca="false">K16/L16*100</f>
        <v>121.849160611376</v>
      </c>
      <c r="O16" s="56"/>
      <c r="P16" s="60" t="s">
        <v>22</v>
      </c>
      <c r="Q16" s="61" t="n">
        <f aca="false">E16+'R7.5'!Q16</f>
        <v>2221</v>
      </c>
      <c r="R16" s="62" t="n">
        <f aca="false">F16+'R7.5'!R16</f>
        <v>1935</v>
      </c>
      <c r="S16" s="63" t="n">
        <f aca="false">Q16/R16*100</f>
        <v>114.78036175710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12</v>
      </c>
      <c r="G17" s="63" t="n">
        <f aca="false">E17/F17*100</f>
        <v>95.5357142857143</v>
      </c>
      <c r="H17" s="3"/>
      <c r="I17" s="56"/>
      <c r="J17" s="60" t="s">
        <v>23</v>
      </c>
      <c r="K17" s="61" t="n">
        <f aca="false">E17+'R7.5'!K17</f>
        <v>661</v>
      </c>
      <c r="L17" s="62" t="n">
        <f aca="false">F17+'R7.5'!L17</f>
        <v>553</v>
      </c>
      <c r="M17" s="63" t="n">
        <f aca="false">K17/L17*100</f>
        <v>119.529837251356</v>
      </c>
      <c r="O17" s="56"/>
      <c r="P17" s="60" t="s">
        <v>23</v>
      </c>
      <c r="Q17" s="61" t="n">
        <f aca="false">E17+'R7.5'!Q17</f>
        <v>329</v>
      </c>
      <c r="R17" s="62" t="n">
        <f aca="false">F17+'R7.5'!R17</f>
        <v>277</v>
      </c>
      <c r="S17" s="63" t="n">
        <f aca="false">Q17/R17*100</f>
        <v>118.77256317689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4</v>
      </c>
      <c r="F18" s="62" t="n">
        <v>198</v>
      </c>
      <c r="G18" s="63" t="n">
        <f aca="false">E18/F18*100</f>
        <v>97.979797979798</v>
      </c>
      <c r="H18" s="3"/>
      <c r="I18" s="56"/>
      <c r="J18" s="60" t="s">
        <v>24</v>
      </c>
      <c r="K18" s="61" t="n">
        <f aca="false">E18+'R7.5'!K18</f>
        <v>1049</v>
      </c>
      <c r="L18" s="62" t="n">
        <f aca="false">F18+'R7.5'!L18</f>
        <v>911</v>
      </c>
      <c r="M18" s="63" t="n">
        <f aca="false">K18/L18*100</f>
        <v>115.148188803513</v>
      </c>
      <c r="O18" s="56"/>
      <c r="P18" s="60" t="s">
        <v>24</v>
      </c>
      <c r="Q18" s="61" t="n">
        <f aca="false">E18+'R7.5'!Q18</f>
        <v>496</v>
      </c>
      <c r="R18" s="62" t="n">
        <f aca="false">F18+'R7.5'!R18</f>
        <v>509</v>
      </c>
      <c r="S18" s="63" t="n">
        <f aca="false">Q18/R18*100</f>
        <v>97.44597249508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5</v>
      </c>
      <c r="G19" s="63" t="n">
        <f aca="false">E19/F19*100</f>
        <v>180</v>
      </c>
      <c r="H19" s="15"/>
      <c r="I19" s="56"/>
      <c r="J19" s="60" t="s">
        <v>25</v>
      </c>
      <c r="K19" s="61" t="n">
        <f aca="false">E19+'R7.5'!K19</f>
        <v>53</v>
      </c>
      <c r="L19" s="62" t="n">
        <f aca="false">F19+'R7.5'!L19</f>
        <v>41</v>
      </c>
      <c r="M19" s="63" t="n">
        <f aca="false">K19/L19*100</f>
        <v>129.268292682927</v>
      </c>
      <c r="O19" s="56"/>
      <c r="P19" s="60" t="s">
        <v>25</v>
      </c>
      <c r="Q19" s="61" t="n">
        <f aca="false">E19+'R7.5'!Q19</f>
        <v>20</v>
      </c>
      <c r="R19" s="62" t="n">
        <f aca="false">F19+'R7.5'!R19</f>
        <v>17</v>
      </c>
      <c r="S19" s="63" t="n">
        <f aca="false">Q19/R19*100</f>
        <v>117.64705882352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46</v>
      </c>
      <c r="G20" s="63" t="n">
        <f aca="false">E20/F20*100</f>
        <v>121.739130434783</v>
      </c>
      <c r="H20" s="15"/>
      <c r="I20" s="56"/>
      <c r="J20" s="60" t="s">
        <v>26</v>
      </c>
      <c r="K20" s="61" t="n">
        <f aca="false">E20+'R7.5'!K20</f>
        <v>287</v>
      </c>
      <c r="L20" s="62" t="n">
        <f aca="false">F20+'R7.5'!L20</f>
        <v>274</v>
      </c>
      <c r="M20" s="63" t="n">
        <f aca="false">K20/L20*100</f>
        <v>104.744525547445</v>
      </c>
      <c r="O20" s="56"/>
      <c r="P20" s="60" t="s">
        <v>26</v>
      </c>
      <c r="Q20" s="61" t="n">
        <f aca="false">E20+'R7.5'!Q20</f>
        <v>125</v>
      </c>
      <c r="R20" s="62" t="n">
        <f aca="false">F20+'R7.5'!R20</f>
        <v>119</v>
      </c>
      <c r="S20" s="63" t="n">
        <f aca="false">Q20/R20*100</f>
        <v>105.04201680672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8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7.5'!K21</f>
        <v>79</v>
      </c>
      <c r="L21" s="68" t="n">
        <f aca="false">F21+'R7.5'!L21</f>
        <v>74</v>
      </c>
      <c r="M21" s="63" t="n">
        <f aca="false">K21/L21*100</f>
        <v>106.756756756757</v>
      </c>
      <c r="O21" s="56"/>
      <c r="P21" s="66" t="s">
        <v>27</v>
      </c>
      <c r="Q21" s="67" t="n">
        <f aca="false">E21+'R7.5'!Q21</f>
        <v>40</v>
      </c>
      <c r="R21" s="68" t="n">
        <f aca="false">F21+'R7.5'!R21</f>
        <v>20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2</v>
      </c>
      <c r="F22" s="59" t="n">
        <v>1239</v>
      </c>
      <c r="G22" s="35" t="n">
        <f aca="false">E22/F22*100</f>
        <v>109.120258272801</v>
      </c>
      <c r="H22" s="15"/>
      <c r="I22" s="69" t="s">
        <v>28</v>
      </c>
      <c r="J22" s="45" t="s">
        <v>29</v>
      </c>
      <c r="K22" s="58" t="n">
        <f aca="false">E22+'R7.5'!K22</f>
        <v>8192</v>
      </c>
      <c r="L22" s="59" t="n">
        <f aca="false">F22+'R7.5'!L22</f>
        <v>6550</v>
      </c>
      <c r="M22" s="35" t="n">
        <f aca="false">K22/L22*100</f>
        <v>125.068702290076</v>
      </c>
      <c r="O22" s="69" t="s">
        <v>28</v>
      </c>
      <c r="P22" s="45" t="s">
        <v>29</v>
      </c>
      <c r="Q22" s="58" t="n">
        <f aca="false">E22+'R7.5'!Q22</f>
        <v>3687</v>
      </c>
      <c r="R22" s="59" t="n">
        <f aca="false">F22+'R7.5'!R22</f>
        <v>3124</v>
      </c>
      <c r="S22" s="35" t="n">
        <f aca="false">Q22/R22*100</f>
        <v>118.0217669654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6</v>
      </c>
      <c r="F23" s="68" t="n">
        <v>334</v>
      </c>
      <c r="G23" s="71" t="n">
        <f aca="false">E23/F23*100</f>
        <v>127.544910179641</v>
      </c>
      <c r="H23" s="15"/>
      <c r="I23" s="69"/>
      <c r="J23" s="70" t="s">
        <v>30</v>
      </c>
      <c r="K23" s="67" t="n">
        <f aca="false">E23+'R7.5'!K23</f>
        <v>2213</v>
      </c>
      <c r="L23" s="68" t="n">
        <f aca="false">F23+'R7.5'!L23</f>
        <v>1832</v>
      </c>
      <c r="M23" s="71" t="n">
        <f aca="false">K23/L23*100</f>
        <v>120.796943231441</v>
      </c>
      <c r="O23" s="69"/>
      <c r="P23" s="70" t="s">
        <v>30</v>
      </c>
      <c r="Q23" s="67" t="n">
        <f aca="false">E23+'R7.5'!Q23</f>
        <v>1084</v>
      </c>
      <c r="R23" s="68" t="n">
        <f aca="false">F23+'R7.5'!R23</f>
        <v>916</v>
      </c>
      <c r="S23" s="71" t="n">
        <f aca="false">Q23/R23*100</f>
        <v>118.3406113537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16</v>
      </c>
      <c r="F27" s="82" t="n">
        <v>1049</v>
      </c>
      <c r="G27" s="35" t="n">
        <f aca="false">E27/F27*100</f>
        <v>106.387035271687</v>
      </c>
      <c r="H27" s="15"/>
      <c r="I27" s="56" t="s">
        <v>16</v>
      </c>
      <c r="J27" s="81" t="s">
        <v>32</v>
      </c>
      <c r="K27" s="58" t="n">
        <f aca="false">E27+'R7.5'!K27</f>
        <v>5994</v>
      </c>
      <c r="L27" s="59" t="n">
        <f aca="false">F27+'R7.5'!L27</f>
        <v>5915</v>
      </c>
      <c r="M27" s="35" t="n">
        <f aca="false">K27/L27*100</f>
        <v>101.335587489434</v>
      </c>
      <c r="O27" s="56" t="s">
        <v>16</v>
      </c>
      <c r="P27" s="81" t="s">
        <v>32</v>
      </c>
      <c r="Q27" s="58" t="n">
        <f aca="false">E27+'R7.5'!Q27</f>
        <v>3201</v>
      </c>
      <c r="R27" s="59" t="n">
        <f aca="false">F27+'R7.5'!R27</f>
        <v>3085</v>
      </c>
      <c r="S27" s="35" t="n">
        <f aca="false">Q27/R27*100</f>
        <v>103.7601296596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1</v>
      </c>
      <c r="F28" s="83" t="n">
        <v>1814</v>
      </c>
      <c r="G28" s="63" t="n">
        <f aca="false">E28/F28*100</f>
        <v>102.590959206174</v>
      </c>
      <c r="H28" s="15"/>
      <c r="I28" s="56"/>
      <c r="J28" s="60" t="s">
        <v>33</v>
      </c>
      <c r="K28" s="61" t="n">
        <f aca="false">E28+'R7.5'!K28</f>
        <v>11325</v>
      </c>
      <c r="L28" s="62" t="n">
        <f aca="false">F28+'R7.5'!L28</f>
        <v>11380</v>
      </c>
      <c r="M28" s="63" t="n">
        <f aca="false">K28/L28*100</f>
        <v>99.5166959578207</v>
      </c>
      <c r="O28" s="56"/>
      <c r="P28" s="60" t="s">
        <v>33</v>
      </c>
      <c r="Q28" s="61" t="n">
        <f aca="false">E28+'R7.5'!Q28</f>
        <v>5501</v>
      </c>
      <c r="R28" s="62" t="n">
        <f aca="false">F28+'R7.5'!R28</f>
        <v>5399</v>
      </c>
      <c r="S28" s="63" t="n">
        <f aca="false">Q28/R28*100</f>
        <v>101.8892387479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6</v>
      </c>
      <c r="F29" s="86" t="n">
        <v>225</v>
      </c>
      <c r="G29" s="39" t="n">
        <f aca="false">E29/F29*100</f>
        <v>87.1111111111111</v>
      </c>
      <c r="H29" s="15"/>
      <c r="I29" s="56"/>
      <c r="J29" s="84" t="s">
        <v>34</v>
      </c>
      <c r="K29" s="87" t="n">
        <f aca="false">E29+'R7.5'!K29</f>
        <v>1375</v>
      </c>
      <c r="L29" s="88" t="n">
        <f aca="false">F29+'R7.5'!L29</f>
        <v>1455</v>
      </c>
      <c r="M29" s="39" t="n">
        <f aca="false">K29/L29*100</f>
        <v>94.5017182130584</v>
      </c>
      <c r="O29" s="56"/>
      <c r="P29" s="84" t="s">
        <v>34</v>
      </c>
      <c r="Q29" s="87" t="n">
        <f aca="false">E29+'R7.5'!Q29</f>
        <v>695</v>
      </c>
      <c r="R29" s="88" t="n">
        <f aca="false">F29+'R7.5'!R29</f>
        <v>720</v>
      </c>
      <c r="S29" s="39" t="n">
        <f aca="false">Q29/R29*100</f>
        <v>96.527777777777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73</v>
      </c>
      <c r="F30" s="89" t="n">
        <f aca="false">SUM(F27:F29)</f>
        <v>3088</v>
      </c>
      <c r="G30" s="54" t="n">
        <f aca="false">E30/F30*100</f>
        <v>102.752590673575</v>
      </c>
      <c r="H30" s="15"/>
      <c r="I30" s="56"/>
      <c r="J30" s="53" t="s">
        <v>14</v>
      </c>
      <c r="K30" s="90" t="n">
        <f aca="false">SUM(K27:K29)</f>
        <v>18694</v>
      </c>
      <c r="L30" s="89" t="n">
        <f aca="false">SUM(L27:L29)</f>
        <v>18750</v>
      </c>
      <c r="M30" s="54" t="n">
        <f aca="false">K30/L30*100</f>
        <v>99.7013333333333</v>
      </c>
      <c r="O30" s="56"/>
      <c r="P30" s="53" t="s">
        <v>14</v>
      </c>
      <c r="Q30" s="90" t="n">
        <f aca="false">SUM(Q27:Q29)</f>
        <v>9397</v>
      </c>
      <c r="R30" s="89" t="n">
        <f aca="false">SUM(R27:R29)</f>
        <v>9204</v>
      </c>
      <c r="S30" s="54" t="n">
        <f aca="false">Q30/R30*100</f>
        <v>102.0969143850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2</v>
      </c>
      <c r="F31" s="59" t="n">
        <v>681</v>
      </c>
      <c r="G31" s="35" t="n">
        <f aca="false">E31/F31*100</f>
        <v>100.14684287812</v>
      </c>
      <c r="H31" s="15"/>
      <c r="I31" s="56" t="s">
        <v>13</v>
      </c>
      <c r="J31" s="91" t="s">
        <v>32</v>
      </c>
      <c r="K31" s="58" t="n">
        <f aca="false">E31+'R7.5'!K31</f>
        <v>4808</v>
      </c>
      <c r="L31" s="59" t="n">
        <f aca="false">F31+'R7.5'!L31</f>
        <v>4430</v>
      </c>
      <c r="M31" s="35" t="n">
        <f aca="false">K31/L31*100</f>
        <v>108.532731376975</v>
      </c>
      <c r="O31" s="56" t="s">
        <v>13</v>
      </c>
      <c r="P31" s="91" t="s">
        <v>32</v>
      </c>
      <c r="Q31" s="58" t="n">
        <f aca="false">E31+'R7.5'!Q31</f>
        <v>2432</v>
      </c>
      <c r="R31" s="59" t="n">
        <f aca="false">F31+'R7.5'!R31</f>
        <v>2482</v>
      </c>
      <c r="S31" s="35" t="n">
        <f aca="false">Q31/R31*100</f>
        <v>97.9854955680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90</v>
      </c>
      <c r="F32" s="88" t="n">
        <v>4162</v>
      </c>
      <c r="G32" s="39" t="n">
        <f aca="false">E32/F32*100</f>
        <v>115.088899567516</v>
      </c>
      <c r="H32" s="15"/>
      <c r="I32" s="56"/>
      <c r="J32" s="48" t="s">
        <v>35</v>
      </c>
      <c r="K32" s="87" t="n">
        <f aca="false">E32+'R7.5'!K32</f>
        <v>30590</v>
      </c>
      <c r="L32" s="88" t="n">
        <f aca="false">F32+'R7.5'!L32</f>
        <v>29956</v>
      </c>
      <c r="M32" s="39" t="n">
        <f aca="false">K32/L32*100</f>
        <v>102.116437441581</v>
      </c>
      <c r="O32" s="56"/>
      <c r="P32" s="48" t="s">
        <v>35</v>
      </c>
      <c r="Q32" s="87" t="n">
        <f aca="false">E32+'R7.5'!Q32</f>
        <v>13970</v>
      </c>
      <c r="R32" s="88" t="n">
        <f aca="false">F32+'R7.5'!R32</f>
        <v>13072</v>
      </c>
      <c r="S32" s="39" t="n">
        <f aca="false">Q32/R32*100</f>
        <v>106.86964504284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72</v>
      </c>
      <c r="F33" s="93" t="n">
        <f aca="false">SUM(F31:F32)</f>
        <v>4843</v>
      </c>
      <c r="G33" s="54" t="n">
        <f aca="false">E33/F33*100</f>
        <v>112.987817468511</v>
      </c>
      <c r="H33" s="15"/>
      <c r="I33" s="56"/>
      <c r="J33" s="92" t="s">
        <v>14</v>
      </c>
      <c r="K33" s="90" t="n">
        <f aca="false">SUM(K31:K32)</f>
        <v>35398</v>
      </c>
      <c r="L33" s="93" t="n">
        <f aca="false">SUM(L31:L32)</f>
        <v>34386</v>
      </c>
      <c r="M33" s="54" t="n">
        <f aca="false">K33/L33*100</f>
        <v>102.943058221369</v>
      </c>
      <c r="O33" s="56"/>
      <c r="P33" s="92" t="s">
        <v>14</v>
      </c>
      <c r="Q33" s="90" t="n">
        <f aca="false">SUM(Q31:Q32)</f>
        <v>16402</v>
      </c>
      <c r="R33" s="93" t="n">
        <f aca="false">SUM(R31:R32)</f>
        <v>15554</v>
      </c>
      <c r="S33" s="54" t="n">
        <f aca="false">Q33/R33*100</f>
        <v>105.4519737688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3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893</v>
      </c>
      <c r="G6" s="35" t="n">
        <f aca="false">E6/F6*100</f>
        <v>96.0248876598687</v>
      </c>
      <c r="H6" s="3"/>
      <c r="I6" s="32" t="s">
        <v>12</v>
      </c>
      <c r="J6" s="32"/>
      <c r="K6" s="33" t="n">
        <f aca="false">SUM(K15:K21)</f>
        <v>18514</v>
      </c>
      <c r="L6" s="34" t="n">
        <f aca="false">SUM(L15:L21)</f>
        <v>17347</v>
      </c>
      <c r="M6" s="35" t="n">
        <f aca="false">K6/L6*100</f>
        <v>106.727388020983</v>
      </c>
      <c r="O6" s="32" t="s">
        <v>12</v>
      </c>
      <c r="P6" s="32"/>
      <c r="Q6" s="33" t="n">
        <f aca="false">SUM(Q15:Q21)</f>
        <v>9857</v>
      </c>
      <c r="R6" s="34" t="n">
        <f aca="false">SUM(R15:R21)</f>
        <v>9635</v>
      </c>
      <c r="S6" s="35" t="n">
        <f aca="false">Q6/R6*100</f>
        <v>102.3040996367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2</v>
      </c>
      <c r="F7" s="38" t="n">
        <f aca="false">SUM(F22:F23)</f>
        <v>1676</v>
      </c>
      <c r="G7" s="39" t="n">
        <f aca="false">E7/F7*100</f>
        <v>94.9880668257757</v>
      </c>
      <c r="H7" s="15"/>
      <c r="I7" s="36" t="s">
        <v>13</v>
      </c>
      <c r="J7" s="36"/>
      <c r="K7" s="37" t="n">
        <f aca="false">SUM(K22:K23)</f>
        <v>11997</v>
      </c>
      <c r="L7" s="38" t="n">
        <f aca="false">SUM(L22:L23)</f>
        <v>10058</v>
      </c>
      <c r="M7" s="39" t="n">
        <f aca="false">K7/L7*100</f>
        <v>119.278186518194</v>
      </c>
      <c r="O7" s="36" t="s">
        <v>13</v>
      </c>
      <c r="P7" s="36"/>
      <c r="Q7" s="37" t="n">
        <f aca="false">SUM(Q22:Q23)</f>
        <v>6363</v>
      </c>
      <c r="R7" s="38" t="n">
        <f aca="false">SUM(R22:R23)</f>
        <v>5716</v>
      </c>
      <c r="S7" s="39" t="n">
        <f aca="false">Q7/R7*100</f>
        <v>111.319104268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370</v>
      </c>
      <c r="F8" s="42" t="n">
        <f aca="false">SUM(F6:F7)</f>
        <v>4569</v>
      </c>
      <c r="G8" s="43" t="n">
        <f aca="false">E8/F8*100</f>
        <v>95.6445611731232</v>
      </c>
      <c r="H8" s="3"/>
      <c r="I8" s="40" t="s">
        <v>14</v>
      </c>
      <c r="J8" s="40"/>
      <c r="K8" s="41" t="n">
        <f aca="false">SUM(K6:K7)</f>
        <v>30511</v>
      </c>
      <c r="L8" s="42" t="n">
        <f aca="false">SUM(L6:L7)</f>
        <v>27405</v>
      </c>
      <c r="M8" s="43" t="n">
        <f aca="false">K8/L8*100</f>
        <v>111.33369823025</v>
      </c>
      <c r="O8" s="40" t="s">
        <v>14</v>
      </c>
      <c r="P8" s="40"/>
      <c r="Q8" s="41" t="n">
        <f aca="false">SUM(Q6:Q7)</f>
        <v>16220</v>
      </c>
      <c r="R8" s="42" t="n">
        <f aca="false">SUM(R6:R7)</f>
        <v>15351</v>
      </c>
      <c r="S8" s="43" t="n">
        <f aca="false">Q8/R8*100</f>
        <v>105.66086899876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2196</v>
      </c>
      <c r="F9" s="46" t="n">
        <v>263194</v>
      </c>
      <c r="G9" s="35" t="n">
        <f aca="false">E9/F9*100</f>
        <v>95.8213333130695</v>
      </c>
      <c r="H9" s="3"/>
      <c r="I9" s="44" t="s">
        <v>15</v>
      </c>
      <c r="J9" s="45" t="s">
        <v>16</v>
      </c>
      <c r="K9" s="33" t="n">
        <f aca="false">E9+'R7.6'!K9</f>
        <v>1751925</v>
      </c>
      <c r="L9" s="34" t="n">
        <f aca="false">F9+'R7.6'!L9</f>
        <v>1660845</v>
      </c>
      <c r="M9" s="35" t="n">
        <f aca="false">K9/L9*100</f>
        <v>105.483955456409</v>
      </c>
      <c r="O9" s="44" t="s">
        <v>15</v>
      </c>
      <c r="P9" s="45" t="s">
        <v>16</v>
      </c>
      <c r="Q9" s="33" t="n">
        <f aca="false">E9+'R7.6'!Q9</f>
        <v>920346</v>
      </c>
      <c r="R9" s="34" t="n">
        <f aca="false">F9+'R7.6'!R9</f>
        <v>913934</v>
      </c>
      <c r="S9" s="35" t="n">
        <f aca="false">Q9/R9*100</f>
        <v>100.70158238997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8320</v>
      </c>
      <c r="F10" s="50" t="n">
        <v>141981</v>
      </c>
      <c r="G10" s="39" t="n">
        <f aca="false">E10/F10*100</f>
        <v>97.4214859734753</v>
      </c>
      <c r="H10" s="3"/>
      <c r="I10" s="47" t="s">
        <v>17</v>
      </c>
      <c r="J10" s="48" t="s">
        <v>13</v>
      </c>
      <c r="K10" s="37" t="n">
        <f aca="false">E10+'R7.6'!K10</f>
        <v>984045</v>
      </c>
      <c r="L10" s="38" t="n">
        <f aca="false">F10+'R7.6'!L10</f>
        <v>871816</v>
      </c>
      <c r="M10" s="39" t="n">
        <f aca="false">K10/L10*100</f>
        <v>112.873014489296</v>
      </c>
      <c r="O10" s="47" t="s">
        <v>17</v>
      </c>
      <c r="P10" s="48" t="s">
        <v>13</v>
      </c>
      <c r="Q10" s="51" t="n">
        <f aca="false">E10+'R7.6'!Q10</f>
        <v>530277</v>
      </c>
      <c r="R10" s="38" t="n">
        <f aca="false">F10+'R7.6'!R10</f>
        <v>487591</v>
      </c>
      <c r="S10" s="39" t="n">
        <f aca="false">Q10/R10*100</f>
        <v>108.75446839666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0516</v>
      </c>
      <c r="F11" s="42" t="n">
        <f aca="false">SUM(F9:F10)</f>
        <v>405175</v>
      </c>
      <c r="G11" s="54" t="n">
        <f aca="false">E11/F11*100</f>
        <v>96.3820571358055</v>
      </c>
      <c r="H11" s="3"/>
      <c r="I11" s="52" t="s">
        <v>18</v>
      </c>
      <c r="J11" s="53" t="s">
        <v>14</v>
      </c>
      <c r="K11" s="41" t="n">
        <f aca="false">SUM(K9:K10)</f>
        <v>2735970</v>
      </c>
      <c r="L11" s="42" t="n">
        <f aca="false">SUM(L9:L10)</f>
        <v>2532661</v>
      </c>
      <c r="M11" s="54" t="n">
        <f aca="false">K11/L11*100</f>
        <v>108.027485715617</v>
      </c>
      <c r="O11" s="52" t="s">
        <v>18</v>
      </c>
      <c r="P11" s="53" t="s">
        <v>14</v>
      </c>
      <c r="Q11" s="41" t="n">
        <f aca="false">SUM(Q9:Q10)</f>
        <v>1450623</v>
      </c>
      <c r="R11" s="42" t="n">
        <f aca="false">SUM(R9:R10)</f>
        <v>1401525</v>
      </c>
      <c r="S11" s="54" t="n">
        <f aca="false">Q11/R11*100</f>
        <v>103.5031840316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1</v>
      </c>
      <c r="F15" s="59" t="n">
        <v>1585</v>
      </c>
      <c r="G15" s="35" t="n">
        <f aca="false">E15/F15*100</f>
        <v>95.3312302839117</v>
      </c>
      <c r="H15" s="3"/>
      <c r="I15" s="56" t="s">
        <v>16</v>
      </c>
      <c r="J15" s="57" t="s">
        <v>21</v>
      </c>
      <c r="K15" s="58" t="n">
        <f aca="false">E15+'R7.6'!K15</f>
        <v>10255</v>
      </c>
      <c r="L15" s="59" t="n">
        <f aca="false">F15+'R7.6'!L15</f>
        <v>10195</v>
      </c>
      <c r="M15" s="35" t="n">
        <f aca="false">K15/L15*100</f>
        <v>100.58852378617</v>
      </c>
      <c r="O15" s="56" t="s">
        <v>16</v>
      </c>
      <c r="P15" s="57" t="s">
        <v>21</v>
      </c>
      <c r="Q15" s="58" t="n">
        <f aca="false">E15+'R7.6'!Q15</f>
        <v>5359</v>
      </c>
      <c r="R15" s="59" t="n">
        <f aca="false">F15+'R7.6'!R15</f>
        <v>5450</v>
      </c>
      <c r="S15" s="35" t="n">
        <f aca="false">Q15/R15*100</f>
        <v>98.330275229357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66</v>
      </c>
      <c r="F16" s="62" t="n">
        <v>905</v>
      </c>
      <c r="G16" s="63" t="n">
        <f aca="false">E16/F16*100</f>
        <v>95.6906077348066</v>
      </c>
      <c r="H16" s="3"/>
      <c r="I16" s="56"/>
      <c r="J16" s="60" t="s">
        <v>22</v>
      </c>
      <c r="K16" s="61" t="n">
        <f aca="false">E16+'R7.6'!K16</f>
        <v>5729</v>
      </c>
      <c r="L16" s="62" t="n">
        <f aca="false">F16+'R7.6'!L16</f>
        <v>4896</v>
      </c>
      <c r="M16" s="63" t="n">
        <f aca="false">K16/L16*100</f>
        <v>117.013888888889</v>
      </c>
      <c r="O16" s="56"/>
      <c r="P16" s="60" t="s">
        <v>22</v>
      </c>
      <c r="Q16" s="61" t="n">
        <f aca="false">E16+'R7.6'!Q16</f>
        <v>3087</v>
      </c>
      <c r="R16" s="62" t="n">
        <f aca="false">F16+'R7.6'!R16</f>
        <v>2840</v>
      </c>
      <c r="S16" s="63" t="n">
        <f aca="false">Q16/R16*100</f>
        <v>108.69718309859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7</v>
      </c>
      <c r="F17" s="62" t="n">
        <v>87</v>
      </c>
      <c r="G17" s="63" t="n">
        <f aca="false">E17/F17*100</f>
        <v>111.494252873563</v>
      </c>
      <c r="H17" s="3"/>
      <c r="I17" s="56"/>
      <c r="J17" s="60" t="s">
        <v>23</v>
      </c>
      <c r="K17" s="61" t="n">
        <f aca="false">E17+'R7.6'!K17</f>
        <v>758</v>
      </c>
      <c r="L17" s="62" t="n">
        <f aca="false">F17+'R7.6'!L17</f>
        <v>640</v>
      </c>
      <c r="M17" s="63" t="n">
        <f aca="false">K17/L17*100</f>
        <v>118.4375</v>
      </c>
      <c r="O17" s="56"/>
      <c r="P17" s="60" t="s">
        <v>23</v>
      </c>
      <c r="Q17" s="61" t="n">
        <f aca="false">E17+'R7.6'!Q17</f>
        <v>426</v>
      </c>
      <c r="R17" s="62" t="n">
        <f aca="false">F17+'R7.6'!R17</f>
        <v>364</v>
      </c>
      <c r="S17" s="63" t="n">
        <f aca="false">Q17/R17*100</f>
        <v>117.03296703296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9</v>
      </c>
      <c r="F18" s="62" t="n">
        <v>240</v>
      </c>
      <c r="G18" s="63" t="n">
        <f aca="false">E18/F18*100</f>
        <v>95.4166666666667</v>
      </c>
      <c r="H18" s="3"/>
      <c r="I18" s="56"/>
      <c r="J18" s="60" t="s">
        <v>24</v>
      </c>
      <c r="K18" s="61" t="n">
        <f aca="false">E18+'R7.6'!K18</f>
        <v>1278</v>
      </c>
      <c r="L18" s="62" t="n">
        <f aca="false">F18+'R7.6'!L18</f>
        <v>1151</v>
      </c>
      <c r="M18" s="63" t="n">
        <f aca="false">K18/L18*100</f>
        <v>111.033883579496</v>
      </c>
      <c r="O18" s="56"/>
      <c r="P18" s="60" t="s">
        <v>24</v>
      </c>
      <c r="Q18" s="61" t="n">
        <f aca="false">E18+'R7.6'!Q18</f>
        <v>725</v>
      </c>
      <c r="R18" s="62" t="n">
        <f aca="false">F18+'R7.6'!R18</f>
        <v>749</v>
      </c>
      <c r="S18" s="63" t="n">
        <f aca="false">Q18/R18*100</f>
        <v>96.79572763684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1</v>
      </c>
      <c r="G19" s="63" t="n">
        <f aca="false">E19/F19*100</f>
        <v>36.3636363636364</v>
      </c>
      <c r="H19" s="15"/>
      <c r="I19" s="56"/>
      <c r="J19" s="60" t="s">
        <v>25</v>
      </c>
      <c r="K19" s="61" t="n">
        <f aca="false">E19+'R7.6'!K19</f>
        <v>57</v>
      </c>
      <c r="L19" s="62" t="n">
        <f aca="false">F19+'R7.6'!L19</f>
        <v>52</v>
      </c>
      <c r="M19" s="63" t="n">
        <f aca="false">K19/L19*100</f>
        <v>109.615384615385</v>
      </c>
      <c r="O19" s="56"/>
      <c r="P19" s="60" t="s">
        <v>25</v>
      </c>
      <c r="Q19" s="61" t="n">
        <f aca="false">E19+'R7.6'!Q19</f>
        <v>24</v>
      </c>
      <c r="R19" s="62" t="n">
        <f aca="false">F19+'R7.6'!R19</f>
        <v>28</v>
      </c>
      <c r="S19" s="63" t="n">
        <f aca="false">Q19/R19*100</f>
        <v>85.714285714285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1</v>
      </c>
      <c r="F20" s="62" t="n">
        <v>55</v>
      </c>
      <c r="G20" s="63" t="n">
        <f aca="false">E20/F20*100</f>
        <v>110.909090909091</v>
      </c>
      <c r="H20" s="15"/>
      <c r="I20" s="56"/>
      <c r="J20" s="60" t="s">
        <v>26</v>
      </c>
      <c r="K20" s="61" t="n">
        <f aca="false">E20+'R7.6'!K20</f>
        <v>348</v>
      </c>
      <c r="L20" s="62" t="n">
        <f aca="false">F20+'R7.6'!L20</f>
        <v>329</v>
      </c>
      <c r="M20" s="63" t="n">
        <f aca="false">K20/L20*100</f>
        <v>105.775075987842</v>
      </c>
      <c r="O20" s="56"/>
      <c r="P20" s="60" t="s">
        <v>26</v>
      </c>
      <c r="Q20" s="61" t="n">
        <f aca="false">E20+'R7.6'!Q20</f>
        <v>186</v>
      </c>
      <c r="R20" s="62" t="n">
        <f aca="false">F20+'R7.6'!R20</f>
        <v>174</v>
      </c>
      <c r="S20" s="63" t="n">
        <f aca="false">Q20/R20*100</f>
        <v>106.89655172413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10</v>
      </c>
      <c r="G21" s="63" t="n">
        <f aca="false">E21/F21*100</f>
        <v>100</v>
      </c>
      <c r="H21" s="15"/>
      <c r="I21" s="56"/>
      <c r="J21" s="66" t="s">
        <v>27</v>
      </c>
      <c r="K21" s="67" t="n">
        <f aca="false">E21+'R7.6'!K21</f>
        <v>89</v>
      </c>
      <c r="L21" s="68" t="n">
        <f aca="false">F21+'R7.6'!L21</f>
        <v>84</v>
      </c>
      <c r="M21" s="63" t="n">
        <f aca="false">K21/L21*100</f>
        <v>105.952380952381</v>
      </c>
      <c r="O21" s="56"/>
      <c r="P21" s="66" t="s">
        <v>27</v>
      </c>
      <c r="Q21" s="67" t="n">
        <f aca="false">E21+'R7.6'!Q21</f>
        <v>50</v>
      </c>
      <c r="R21" s="68" t="n">
        <f aca="false">F21+'R7.6'!R21</f>
        <v>30</v>
      </c>
      <c r="S21" s="63" t="n">
        <f aca="false">Q21/R21*100</f>
        <v>166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07</v>
      </c>
      <c r="F22" s="59" t="n">
        <v>1293</v>
      </c>
      <c r="G22" s="35" t="n">
        <f aca="false">E22/F22*100</f>
        <v>93.3488012374323</v>
      </c>
      <c r="H22" s="15"/>
      <c r="I22" s="69" t="s">
        <v>28</v>
      </c>
      <c r="J22" s="45" t="s">
        <v>29</v>
      </c>
      <c r="K22" s="58" t="n">
        <f aca="false">E22+'R7.6'!K22</f>
        <v>9399</v>
      </c>
      <c r="L22" s="59" t="n">
        <f aca="false">F22+'R7.6'!L22</f>
        <v>7843</v>
      </c>
      <c r="M22" s="35" t="n">
        <f aca="false">K22/L22*100</f>
        <v>119.839347188576</v>
      </c>
      <c r="O22" s="69" t="s">
        <v>28</v>
      </c>
      <c r="P22" s="45" t="s">
        <v>29</v>
      </c>
      <c r="Q22" s="58" t="n">
        <f aca="false">E22+'R7.6'!Q22</f>
        <v>4894</v>
      </c>
      <c r="R22" s="59" t="n">
        <f aca="false">F22+'R7.6'!R22</f>
        <v>4417</v>
      </c>
      <c r="S22" s="35" t="n">
        <f aca="false">Q22/R22*100</f>
        <v>110.79918496717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5</v>
      </c>
      <c r="F23" s="68" t="n">
        <v>383</v>
      </c>
      <c r="G23" s="71" t="n">
        <f aca="false">E23/F23*100</f>
        <v>100.522193211488</v>
      </c>
      <c r="H23" s="15"/>
      <c r="I23" s="69"/>
      <c r="J23" s="70" t="s">
        <v>30</v>
      </c>
      <c r="K23" s="67" t="n">
        <f aca="false">E23+'R7.6'!K23</f>
        <v>2598</v>
      </c>
      <c r="L23" s="68" t="n">
        <f aca="false">F23+'R7.6'!L23</f>
        <v>2215</v>
      </c>
      <c r="M23" s="71" t="n">
        <f aca="false">K23/L23*100</f>
        <v>117.291196388262</v>
      </c>
      <c r="O23" s="69"/>
      <c r="P23" s="70" t="s">
        <v>30</v>
      </c>
      <c r="Q23" s="67" t="n">
        <f aca="false">E23+'R7.6'!Q23</f>
        <v>1469</v>
      </c>
      <c r="R23" s="68" t="n">
        <f aca="false">F23+'R7.6'!R23</f>
        <v>1299</v>
      </c>
      <c r="S23" s="71" t="n">
        <f aca="false">Q23/R23*100</f>
        <v>113.08698999230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76</v>
      </c>
      <c r="F27" s="82" t="n">
        <v>1058</v>
      </c>
      <c r="G27" s="35" t="n">
        <f aca="false">E27/F27*100</f>
        <v>111.153119092628</v>
      </c>
      <c r="H27" s="15"/>
      <c r="I27" s="56" t="s">
        <v>16</v>
      </c>
      <c r="J27" s="81" t="s">
        <v>32</v>
      </c>
      <c r="K27" s="58" t="n">
        <f aca="false">E27+'R7.6'!K27</f>
        <v>7170</v>
      </c>
      <c r="L27" s="59" t="n">
        <f aca="false">F27+'R7.6'!L27</f>
        <v>6973</v>
      </c>
      <c r="M27" s="35" t="n">
        <f aca="false">K27/L27*100</f>
        <v>102.825182848128</v>
      </c>
      <c r="O27" s="56" t="s">
        <v>16</v>
      </c>
      <c r="P27" s="81" t="s">
        <v>32</v>
      </c>
      <c r="Q27" s="58" t="n">
        <f aca="false">E27+'R7.6'!Q27</f>
        <v>4377</v>
      </c>
      <c r="R27" s="59" t="n">
        <f aca="false">F27+'R7.6'!R27</f>
        <v>4143</v>
      </c>
      <c r="S27" s="35" t="n">
        <f aca="false">Q27/R27*100</f>
        <v>105.6480811006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05</v>
      </c>
      <c r="F28" s="83" t="n">
        <v>1949</v>
      </c>
      <c r="G28" s="63" t="n">
        <f aca="false">E28/F28*100</f>
        <v>102.87326834274</v>
      </c>
      <c r="H28" s="15"/>
      <c r="I28" s="56"/>
      <c r="J28" s="60" t="s">
        <v>33</v>
      </c>
      <c r="K28" s="61" t="n">
        <f aca="false">E28+'R7.6'!K28</f>
        <v>13330</v>
      </c>
      <c r="L28" s="62" t="n">
        <f aca="false">F28+'R7.6'!L28</f>
        <v>13329</v>
      </c>
      <c r="M28" s="63" t="n">
        <f aca="false">K28/L28*100</f>
        <v>100.007502438292</v>
      </c>
      <c r="O28" s="56"/>
      <c r="P28" s="60" t="s">
        <v>33</v>
      </c>
      <c r="Q28" s="61" t="n">
        <f aca="false">E28+'R7.6'!Q28</f>
        <v>7506</v>
      </c>
      <c r="R28" s="62" t="n">
        <f aca="false">F28+'R7.6'!R28</f>
        <v>7348</v>
      </c>
      <c r="S28" s="63" t="n">
        <f aca="false">Q28/R28*100</f>
        <v>102.1502449646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0</v>
      </c>
      <c r="F29" s="86" t="n">
        <v>214</v>
      </c>
      <c r="G29" s="39" t="n">
        <f aca="false">E29/F29*100</f>
        <v>121.495327102804</v>
      </c>
      <c r="H29" s="15"/>
      <c r="I29" s="56"/>
      <c r="J29" s="84" t="s">
        <v>34</v>
      </c>
      <c r="K29" s="87" t="n">
        <f aca="false">E29+'R7.6'!K29</f>
        <v>1635</v>
      </c>
      <c r="L29" s="88" t="n">
        <f aca="false">F29+'R7.6'!L29</f>
        <v>1669</v>
      </c>
      <c r="M29" s="39" t="n">
        <f aca="false">K29/L29*100</f>
        <v>97.9628520071899</v>
      </c>
      <c r="O29" s="56"/>
      <c r="P29" s="84" t="s">
        <v>34</v>
      </c>
      <c r="Q29" s="87" t="n">
        <f aca="false">E29+'R7.6'!Q29</f>
        <v>955</v>
      </c>
      <c r="R29" s="88" t="n">
        <f aca="false">F29+'R7.6'!R29</f>
        <v>934</v>
      </c>
      <c r="S29" s="39" t="n">
        <f aca="false">Q29/R29*100</f>
        <v>102.24839400428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441</v>
      </c>
      <c r="F30" s="89" t="n">
        <f aca="false">SUM(F27:F29)</f>
        <v>3221</v>
      </c>
      <c r="G30" s="54" t="n">
        <f aca="false">E30/F30*100</f>
        <v>106.830176963676</v>
      </c>
      <c r="H30" s="15"/>
      <c r="I30" s="56"/>
      <c r="J30" s="53" t="s">
        <v>14</v>
      </c>
      <c r="K30" s="90" t="n">
        <f aca="false">SUM(K27:K29)</f>
        <v>22135</v>
      </c>
      <c r="L30" s="89" t="n">
        <f aca="false">SUM(L27:L29)</f>
        <v>21971</v>
      </c>
      <c r="M30" s="54" t="n">
        <f aca="false">K30/L30*100</f>
        <v>100.746438487097</v>
      </c>
      <c r="O30" s="56"/>
      <c r="P30" s="53" t="s">
        <v>14</v>
      </c>
      <c r="Q30" s="90" t="n">
        <f aca="false">SUM(Q27:Q29)</f>
        <v>12838</v>
      </c>
      <c r="R30" s="89" t="n">
        <f aca="false">SUM(R27:R29)</f>
        <v>12425</v>
      </c>
      <c r="S30" s="54" t="n">
        <f aca="false">Q30/R30*100</f>
        <v>103.32394366197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2</v>
      </c>
      <c r="F31" s="59" t="n">
        <v>641</v>
      </c>
      <c r="G31" s="35" t="n">
        <f aca="false">E31/F31*100</f>
        <v>114.196567862715</v>
      </c>
      <c r="H31" s="15"/>
      <c r="I31" s="56" t="s">
        <v>13</v>
      </c>
      <c r="J31" s="91" t="s">
        <v>32</v>
      </c>
      <c r="K31" s="58" t="n">
        <f aca="false">E31+'R7.6'!K31</f>
        <v>5540</v>
      </c>
      <c r="L31" s="59" t="n">
        <f aca="false">F31+'R7.6'!L31</f>
        <v>5071</v>
      </c>
      <c r="M31" s="35" t="n">
        <f aca="false">K31/L31*100</f>
        <v>109.248668901597</v>
      </c>
      <c r="O31" s="56" t="s">
        <v>13</v>
      </c>
      <c r="P31" s="91" t="s">
        <v>32</v>
      </c>
      <c r="Q31" s="58" t="n">
        <f aca="false">E31+'R7.6'!Q31</f>
        <v>3164</v>
      </c>
      <c r="R31" s="59" t="n">
        <f aca="false">F31+'R7.6'!R31</f>
        <v>3123</v>
      </c>
      <c r="S31" s="35" t="n">
        <f aca="false">Q31/R31*100</f>
        <v>101.31284021773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8</v>
      </c>
      <c r="F32" s="88" t="n">
        <v>5018</v>
      </c>
      <c r="G32" s="39" t="n">
        <f aca="false">E32/F32*100</f>
        <v>102.989238740534</v>
      </c>
      <c r="H32" s="15"/>
      <c r="I32" s="56"/>
      <c r="J32" s="48" t="s">
        <v>35</v>
      </c>
      <c r="K32" s="87" t="n">
        <f aca="false">E32+'R7.6'!K32</f>
        <v>35758</v>
      </c>
      <c r="L32" s="88" t="n">
        <f aca="false">F32+'R7.6'!L32</f>
        <v>34974</v>
      </c>
      <c r="M32" s="39" t="n">
        <f aca="false">K32/L32*100</f>
        <v>102.241665237033</v>
      </c>
      <c r="O32" s="56"/>
      <c r="P32" s="48" t="s">
        <v>35</v>
      </c>
      <c r="Q32" s="87" t="n">
        <f aca="false">E32+'R7.6'!Q32</f>
        <v>19138</v>
      </c>
      <c r="R32" s="88" t="n">
        <f aca="false">F32+'R7.6'!R32</f>
        <v>18090</v>
      </c>
      <c r="S32" s="39" t="n">
        <f aca="false">Q32/R32*100</f>
        <v>105.79325594251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900</v>
      </c>
      <c r="F33" s="93" t="n">
        <f aca="false">SUM(F31:F32)</f>
        <v>5659</v>
      </c>
      <c r="G33" s="54" t="n">
        <f aca="false">E33/F33*100</f>
        <v>104.258702951051</v>
      </c>
      <c r="H33" s="15"/>
      <c r="I33" s="56"/>
      <c r="J33" s="92" t="s">
        <v>14</v>
      </c>
      <c r="K33" s="90" t="n">
        <f aca="false">SUM(K31:K32)</f>
        <v>41298</v>
      </c>
      <c r="L33" s="93" t="n">
        <f aca="false">SUM(L31:L32)</f>
        <v>40045</v>
      </c>
      <c r="M33" s="54" t="n">
        <f aca="false">K33/L33*100</f>
        <v>103.128979897615</v>
      </c>
      <c r="O33" s="56"/>
      <c r="P33" s="92" t="s">
        <v>14</v>
      </c>
      <c r="Q33" s="90" t="n">
        <f aca="false">SUM(Q31:Q32)</f>
        <v>22302</v>
      </c>
      <c r="R33" s="93" t="n">
        <f aca="false">SUM(R31:R32)</f>
        <v>21213</v>
      </c>
      <c r="S33" s="54" t="n">
        <f aca="false">Q33/R33*100</f>
        <v>105.13364446330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70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88</v>
      </c>
      <c r="F6" s="34" t="n">
        <f aca="false">SUM(F15:F21)</f>
        <v>2319</v>
      </c>
      <c r="G6" s="35" t="n">
        <f aca="false">E6/F6*100</f>
        <v>77.1021992238034</v>
      </c>
      <c r="H6" s="3"/>
      <c r="I6" s="32" t="s">
        <v>12</v>
      </c>
      <c r="J6" s="32"/>
      <c r="K6" s="33" t="n">
        <f aca="false">SUM(K15:K21)</f>
        <v>20302</v>
      </c>
      <c r="L6" s="34" t="n">
        <f aca="false">SUM(L15:L21)</f>
        <v>19666</v>
      </c>
      <c r="M6" s="35" t="n">
        <f aca="false">K6/L6*100</f>
        <v>103.234007932472</v>
      </c>
      <c r="O6" s="32" t="s">
        <v>12</v>
      </c>
      <c r="P6" s="32"/>
      <c r="Q6" s="33" t="n">
        <f aca="false">SUM(Q15:Q21)</f>
        <v>11645</v>
      </c>
      <c r="R6" s="34" t="n">
        <f aca="false">SUM(R15:R21)</f>
        <v>11954</v>
      </c>
      <c r="S6" s="35" t="n">
        <f aca="false">Q6/R6*100</f>
        <v>97.4150911828677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89</v>
      </c>
      <c r="F7" s="38" t="n">
        <f aca="false">SUM(F22:F23)</f>
        <v>1377</v>
      </c>
      <c r="G7" s="39" t="n">
        <f aca="false">E7/F7*100</f>
        <v>100.871459694989</v>
      </c>
      <c r="H7" s="15"/>
      <c r="I7" s="36" t="s">
        <v>13</v>
      </c>
      <c r="J7" s="36"/>
      <c r="K7" s="37" t="n">
        <f aca="false">SUM(K22:K23)</f>
        <v>13386</v>
      </c>
      <c r="L7" s="38" t="n">
        <f aca="false">SUM(L22:L23)</f>
        <v>11435</v>
      </c>
      <c r="M7" s="39" t="n">
        <f aca="false">K7/L7*100</f>
        <v>117.061652820289</v>
      </c>
      <c r="O7" s="36" t="s">
        <v>13</v>
      </c>
      <c r="P7" s="36"/>
      <c r="Q7" s="37" t="n">
        <f aca="false">SUM(Q22:Q23)</f>
        <v>7752</v>
      </c>
      <c r="R7" s="38" t="n">
        <f aca="false">SUM(R22:R23)</f>
        <v>7093</v>
      </c>
      <c r="S7" s="39" t="n">
        <f aca="false">Q7/R7*100</f>
        <v>109.29085013393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177</v>
      </c>
      <c r="F8" s="42" t="n">
        <f aca="false">SUM(F6:F7)</f>
        <v>3696</v>
      </c>
      <c r="G8" s="43" t="n">
        <f aca="false">E8/F8*100</f>
        <v>85.9577922077922</v>
      </c>
      <c r="H8" s="3"/>
      <c r="I8" s="40" t="s">
        <v>14</v>
      </c>
      <c r="J8" s="40"/>
      <c r="K8" s="41" t="n">
        <f aca="false">SUM(K6:K7)</f>
        <v>33688</v>
      </c>
      <c r="L8" s="42" t="n">
        <f aca="false">SUM(L6:L7)</f>
        <v>31101</v>
      </c>
      <c r="M8" s="43" t="n">
        <f aca="false">K8/L8*100</f>
        <v>108.318060512524</v>
      </c>
      <c r="O8" s="40" t="s">
        <v>14</v>
      </c>
      <c r="P8" s="40"/>
      <c r="Q8" s="41" t="n">
        <f aca="false">SUM(Q6:Q7)</f>
        <v>19397</v>
      </c>
      <c r="R8" s="42" t="n">
        <f aca="false">SUM(R6:R7)</f>
        <v>19047</v>
      </c>
      <c r="S8" s="43" t="n">
        <f aca="false">Q8/R8*100</f>
        <v>101.83755972069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86594</v>
      </c>
      <c r="F9" s="46" t="n">
        <v>208683</v>
      </c>
      <c r="G9" s="35" t="n">
        <f aca="false">E9/F9*100</f>
        <v>89.4150457871509</v>
      </c>
      <c r="H9" s="3"/>
      <c r="I9" s="44" t="s">
        <v>15</v>
      </c>
      <c r="J9" s="45" t="s">
        <v>16</v>
      </c>
      <c r="K9" s="33" t="n">
        <f aca="false">E9+'R7.7'!K9</f>
        <v>1938519</v>
      </c>
      <c r="L9" s="34" t="n">
        <f aca="false">F9+'R7.7'!L9</f>
        <v>1869528</v>
      </c>
      <c r="M9" s="35" t="n">
        <f aca="false">K9/L9*100</f>
        <v>103.690289741582</v>
      </c>
      <c r="O9" s="44" t="s">
        <v>15</v>
      </c>
      <c r="P9" s="45" t="s">
        <v>16</v>
      </c>
      <c r="Q9" s="33" t="n">
        <f aca="false">E9+'R7.7'!Q9</f>
        <v>1106940</v>
      </c>
      <c r="R9" s="34" t="n">
        <f aca="false">F9+'R7.7'!R9</f>
        <v>1122617</v>
      </c>
      <c r="S9" s="35" t="n">
        <f aca="false">Q9/R9*100</f>
        <v>98.603530856917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4627</v>
      </c>
      <c r="F10" s="50" t="n">
        <v>119788</v>
      </c>
      <c r="G10" s="39" t="n">
        <f aca="false">E10/F10*100</f>
        <v>95.6915550806425</v>
      </c>
      <c r="H10" s="3"/>
      <c r="I10" s="47" t="s">
        <v>17</v>
      </c>
      <c r="J10" s="48" t="s">
        <v>13</v>
      </c>
      <c r="K10" s="37" t="n">
        <f aca="false">E10+'R7.7'!K10</f>
        <v>1098672</v>
      </c>
      <c r="L10" s="38" t="n">
        <f aca="false">F10+'R7.7'!L10</f>
        <v>991604</v>
      </c>
      <c r="M10" s="39" t="n">
        <f aca="false">K10/L10*100</f>
        <v>110.797455435839</v>
      </c>
      <c r="O10" s="47" t="s">
        <v>17</v>
      </c>
      <c r="P10" s="48" t="s">
        <v>13</v>
      </c>
      <c r="Q10" s="51" t="n">
        <f aca="false">E10+'R7.7'!Q10</f>
        <v>644904</v>
      </c>
      <c r="R10" s="38" t="n">
        <f aca="false">F10+'R7.7'!R10</f>
        <v>607379</v>
      </c>
      <c r="S10" s="39" t="n">
        <f aca="false">Q10/R10*100</f>
        <v>106.17818528464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01221</v>
      </c>
      <c r="F11" s="42" t="n">
        <f aca="false">SUM(F9:F10)</f>
        <v>328471</v>
      </c>
      <c r="G11" s="54" t="n">
        <f aca="false">E11/F11*100</f>
        <v>91.7039860444301</v>
      </c>
      <c r="H11" s="3"/>
      <c r="I11" s="52" t="s">
        <v>18</v>
      </c>
      <c r="J11" s="53" t="s">
        <v>14</v>
      </c>
      <c r="K11" s="41" t="n">
        <f aca="false">SUM(K9:K10)</f>
        <v>3037191</v>
      </c>
      <c r="L11" s="42" t="n">
        <f aca="false">SUM(L9:L10)</f>
        <v>2861132</v>
      </c>
      <c r="M11" s="54" t="n">
        <f aca="false">K11/L11*100</f>
        <v>106.153473520271</v>
      </c>
      <c r="O11" s="52" t="s">
        <v>18</v>
      </c>
      <c r="P11" s="53" t="s">
        <v>14</v>
      </c>
      <c r="Q11" s="41" t="n">
        <f aca="false">SUM(Q9:Q10)</f>
        <v>1751844</v>
      </c>
      <c r="R11" s="42" t="n">
        <f aca="false">SUM(R9:R10)</f>
        <v>1729996</v>
      </c>
      <c r="S11" s="54" t="n">
        <f aca="false">Q11/R11*100</f>
        <v>101.26289309339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11</v>
      </c>
      <c r="F15" s="59" t="n">
        <v>1187</v>
      </c>
      <c r="G15" s="35" t="n">
        <f aca="false">E15/F15*100</f>
        <v>76.7481044650379</v>
      </c>
      <c r="H15" s="3"/>
      <c r="I15" s="56" t="s">
        <v>16</v>
      </c>
      <c r="J15" s="57" t="s">
        <v>21</v>
      </c>
      <c r="K15" s="58" t="n">
        <f aca="false">E15+'R7.7'!K15</f>
        <v>11166</v>
      </c>
      <c r="L15" s="59" t="n">
        <f aca="false">F15+'R7.7'!L15</f>
        <v>11382</v>
      </c>
      <c r="M15" s="35" t="n">
        <f aca="false">K15/L15*100</f>
        <v>98.1022667369531</v>
      </c>
      <c r="O15" s="56" t="s">
        <v>16</v>
      </c>
      <c r="P15" s="57" t="s">
        <v>21</v>
      </c>
      <c r="Q15" s="58" t="n">
        <f aca="false">E15+'R7.7'!Q15</f>
        <v>6270</v>
      </c>
      <c r="R15" s="59" t="n">
        <f aca="false">F15+'R7.7'!R15</f>
        <v>6637</v>
      </c>
      <c r="S15" s="35" t="n">
        <f aca="false">Q15/R15*100</f>
        <v>94.470393249962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52</v>
      </c>
      <c r="F16" s="62" t="n">
        <v>734</v>
      </c>
      <c r="G16" s="63" t="n">
        <f aca="false">E16/F16*100</f>
        <v>75.2043596730245</v>
      </c>
      <c r="H16" s="3"/>
      <c r="I16" s="56"/>
      <c r="J16" s="60" t="s">
        <v>22</v>
      </c>
      <c r="K16" s="61" t="n">
        <f aca="false">E16+'R7.7'!K16</f>
        <v>6281</v>
      </c>
      <c r="L16" s="62" t="n">
        <f aca="false">F16+'R7.7'!L16</f>
        <v>5630</v>
      </c>
      <c r="M16" s="63" t="n">
        <f aca="false">K16/L16*100</f>
        <v>111.563055062167</v>
      </c>
      <c r="O16" s="56"/>
      <c r="P16" s="60" t="s">
        <v>22</v>
      </c>
      <c r="Q16" s="61" t="n">
        <f aca="false">E16+'R7.7'!Q16</f>
        <v>3639</v>
      </c>
      <c r="R16" s="62" t="n">
        <f aca="false">F16+'R7.7'!R16</f>
        <v>3574</v>
      </c>
      <c r="S16" s="63" t="n">
        <f aca="false">Q16/R16*100</f>
        <v>101.81869054280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5</v>
      </c>
      <c r="F17" s="62" t="n">
        <v>103</v>
      </c>
      <c r="G17" s="63" t="n">
        <f aca="false">E17/F17*100</f>
        <v>111.650485436893</v>
      </c>
      <c r="H17" s="3"/>
      <c r="I17" s="56"/>
      <c r="J17" s="60" t="s">
        <v>23</v>
      </c>
      <c r="K17" s="61" t="n">
        <f aca="false">E17+'R7.7'!K17</f>
        <v>873</v>
      </c>
      <c r="L17" s="62" t="n">
        <f aca="false">F17+'R7.7'!L17</f>
        <v>743</v>
      </c>
      <c r="M17" s="63" t="n">
        <f aca="false">K17/L17*100</f>
        <v>117.49663526245</v>
      </c>
      <c r="O17" s="56"/>
      <c r="P17" s="60" t="s">
        <v>23</v>
      </c>
      <c r="Q17" s="61" t="n">
        <f aca="false">E17+'R7.7'!Q17</f>
        <v>541</v>
      </c>
      <c r="R17" s="62" t="n">
        <f aca="false">F17+'R7.7'!R17</f>
        <v>467</v>
      </c>
      <c r="S17" s="63" t="n">
        <f aca="false">Q17/R17*100</f>
        <v>115.84582441113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2</v>
      </c>
      <c r="F18" s="62" t="n">
        <v>221</v>
      </c>
      <c r="G18" s="63" t="n">
        <f aca="false">E18/F18*100</f>
        <v>68.7782805429864</v>
      </c>
      <c r="H18" s="3"/>
      <c r="I18" s="56"/>
      <c r="J18" s="60" t="s">
        <v>24</v>
      </c>
      <c r="K18" s="61" t="n">
        <f aca="false">E18+'R7.7'!K18</f>
        <v>1430</v>
      </c>
      <c r="L18" s="62" t="n">
        <f aca="false">F18+'R7.7'!L18</f>
        <v>1372</v>
      </c>
      <c r="M18" s="63" t="n">
        <f aca="false">K18/L18*100</f>
        <v>104.227405247813</v>
      </c>
      <c r="O18" s="56"/>
      <c r="P18" s="60" t="s">
        <v>24</v>
      </c>
      <c r="Q18" s="61" t="n">
        <f aca="false">E18+'R7.7'!Q18</f>
        <v>877</v>
      </c>
      <c r="R18" s="62" t="n">
        <f aca="false">F18+'R7.7'!R18</f>
        <v>970</v>
      </c>
      <c r="S18" s="63" t="n">
        <f aca="false">Q18/R18*100</f>
        <v>90.412371134020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15</v>
      </c>
      <c r="G19" s="63" t="n">
        <f aca="false">E19/F19*100</f>
        <v>66.6666666666667</v>
      </c>
      <c r="H19" s="15"/>
      <c r="I19" s="56"/>
      <c r="J19" s="60" t="s">
        <v>25</v>
      </c>
      <c r="K19" s="61" t="n">
        <f aca="false">E19+'R7.7'!K19</f>
        <v>67</v>
      </c>
      <c r="L19" s="62" t="n">
        <f aca="false">F19+'R7.7'!L19</f>
        <v>67</v>
      </c>
      <c r="M19" s="63" t="n">
        <f aca="false">K19/L19*100</f>
        <v>100</v>
      </c>
      <c r="O19" s="56"/>
      <c r="P19" s="60" t="s">
        <v>25</v>
      </c>
      <c r="Q19" s="61" t="n">
        <f aca="false">E19+'R7.7'!Q19</f>
        <v>34</v>
      </c>
      <c r="R19" s="62" t="n">
        <f aca="false">F19+'R7.7'!R19</f>
        <v>43</v>
      </c>
      <c r="S19" s="63" t="n">
        <f aca="false">Q19/R19*100</f>
        <v>79.069767441860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56</v>
      </c>
      <c r="G20" s="63" t="n">
        <f aca="false">E20/F20*100</f>
        <v>75</v>
      </c>
      <c r="H20" s="15"/>
      <c r="I20" s="56"/>
      <c r="J20" s="60" t="s">
        <v>26</v>
      </c>
      <c r="K20" s="61" t="n">
        <f aca="false">E20+'R7.7'!K20</f>
        <v>390</v>
      </c>
      <c r="L20" s="62" t="n">
        <f aca="false">F20+'R7.7'!L20</f>
        <v>385</v>
      </c>
      <c r="M20" s="63" t="n">
        <f aca="false">K20/L20*100</f>
        <v>101.298701298701</v>
      </c>
      <c r="O20" s="56"/>
      <c r="P20" s="60" t="s">
        <v>26</v>
      </c>
      <c r="Q20" s="61" t="n">
        <f aca="false">E20+'R7.7'!Q20</f>
        <v>228</v>
      </c>
      <c r="R20" s="62" t="n">
        <f aca="false">F20+'R7.7'!R20</f>
        <v>230</v>
      </c>
      <c r="S20" s="63" t="n">
        <f aca="false">Q20/R20*100</f>
        <v>99.130434782608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6</v>
      </c>
      <c r="F21" s="68" t="n">
        <v>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7.7'!K21</f>
        <v>95</v>
      </c>
      <c r="L21" s="68" t="n">
        <f aca="false">F21+'R7.7'!L21</f>
        <v>87</v>
      </c>
      <c r="M21" s="63" t="n">
        <f aca="false">K21/L21*100</f>
        <v>109.195402298851</v>
      </c>
      <c r="O21" s="56"/>
      <c r="P21" s="66" t="s">
        <v>27</v>
      </c>
      <c r="Q21" s="67" t="n">
        <f aca="false">E21+'R7.7'!Q21</f>
        <v>56</v>
      </c>
      <c r="R21" s="68" t="n">
        <f aca="false">F21+'R7.7'!R21</f>
        <v>33</v>
      </c>
      <c r="S21" s="63" t="n">
        <f aca="false">Q21/R21*100</f>
        <v>169.6969696969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02</v>
      </c>
      <c r="F22" s="59" t="n">
        <v>1017</v>
      </c>
      <c r="G22" s="35" t="n">
        <f aca="false">E22/F22*100</f>
        <v>108.357915437561</v>
      </c>
      <c r="H22" s="15"/>
      <c r="I22" s="69" t="s">
        <v>28</v>
      </c>
      <c r="J22" s="45" t="s">
        <v>29</v>
      </c>
      <c r="K22" s="58" t="n">
        <f aca="false">E22+'R7.7'!K22</f>
        <v>10501</v>
      </c>
      <c r="L22" s="59" t="n">
        <f aca="false">F22+'R7.7'!L22</f>
        <v>8860</v>
      </c>
      <c r="M22" s="35" t="n">
        <f aca="false">K22/L22*100</f>
        <v>118.52144469526</v>
      </c>
      <c r="O22" s="69" t="s">
        <v>28</v>
      </c>
      <c r="P22" s="45" t="s">
        <v>29</v>
      </c>
      <c r="Q22" s="58" t="n">
        <f aca="false">E22+'R7.7'!Q22</f>
        <v>5996</v>
      </c>
      <c r="R22" s="59" t="n">
        <f aca="false">F22+'R7.7'!R22</f>
        <v>5434</v>
      </c>
      <c r="S22" s="35" t="n">
        <f aca="false">Q22/R22*100</f>
        <v>110.34228928965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87</v>
      </c>
      <c r="F23" s="68" t="n">
        <v>360</v>
      </c>
      <c r="G23" s="71" t="n">
        <f aca="false">E23/F23*100</f>
        <v>79.7222222222222</v>
      </c>
      <c r="H23" s="15"/>
      <c r="I23" s="69"/>
      <c r="J23" s="70" t="s">
        <v>30</v>
      </c>
      <c r="K23" s="67" t="n">
        <f aca="false">E23+'R7.7'!K23</f>
        <v>2885</v>
      </c>
      <c r="L23" s="68" t="n">
        <f aca="false">F23+'R7.7'!L23</f>
        <v>2575</v>
      </c>
      <c r="M23" s="71" t="n">
        <f aca="false">K23/L23*100</f>
        <v>112.038834951456</v>
      </c>
      <c r="O23" s="69"/>
      <c r="P23" s="70" t="s">
        <v>30</v>
      </c>
      <c r="Q23" s="67" t="n">
        <f aca="false">E23+'R7.7'!Q23</f>
        <v>1756</v>
      </c>
      <c r="R23" s="68" t="n">
        <f aca="false">F23+'R7.7'!R23</f>
        <v>1659</v>
      </c>
      <c r="S23" s="71" t="n">
        <f aca="false">Q23/R23*100</f>
        <v>105.84689572031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7.7'!K27</f>
        <v>7170</v>
      </c>
      <c r="L27" s="59" t="n">
        <f aca="false">F27+'R7.7'!L27</f>
        <v>6973</v>
      </c>
      <c r="M27" s="35" t="n">
        <f aca="false">K27/L27*100</f>
        <v>102.825182848128</v>
      </c>
      <c r="O27" s="56" t="s">
        <v>16</v>
      </c>
      <c r="P27" s="81" t="s">
        <v>32</v>
      </c>
      <c r="Q27" s="58" t="n">
        <f aca="false">E27+'R7.7'!Q27</f>
        <v>4377</v>
      </c>
      <c r="R27" s="59" t="n">
        <f aca="false">F27+'R7.7'!R27</f>
        <v>4143</v>
      </c>
      <c r="S27" s="35" t="n">
        <f aca="false">Q27/R27*100</f>
        <v>105.6480811006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7.7'!K28</f>
        <v>13330</v>
      </c>
      <c r="L28" s="62" t="n">
        <f aca="false">F28+'R7.7'!L28</f>
        <v>13329</v>
      </c>
      <c r="M28" s="63" t="n">
        <f aca="false">K28/L28*100</f>
        <v>100.007502438292</v>
      </c>
      <c r="O28" s="56"/>
      <c r="P28" s="60" t="s">
        <v>33</v>
      </c>
      <c r="Q28" s="61" t="n">
        <f aca="false">E28+'R7.7'!Q28</f>
        <v>7506</v>
      </c>
      <c r="R28" s="62" t="n">
        <f aca="false">F28+'R7.7'!R28</f>
        <v>7348</v>
      </c>
      <c r="S28" s="63" t="n">
        <f aca="false">Q28/R28*100</f>
        <v>102.1502449646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7.7'!K29</f>
        <v>1635</v>
      </c>
      <c r="L29" s="88" t="n">
        <f aca="false">F29+'R7.7'!L29</f>
        <v>1669</v>
      </c>
      <c r="M29" s="39" t="n">
        <f aca="false">K29/L29*100</f>
        <v>97.9628520071899</v>
      </c>
      <c r="O29" s="56"/>
      <c r="P29" s="84" t="s">
        <v>34</v>
      </c>
      <c r="Q29" s="87" t="n">
        <f aca="false">E29+'R7.7'!Q29</f>
        <v>955</v>
      </c>
      <c r="R29" s="88" t="n">
        <f aca="false">F29+'R7.7'!R29</f>
        <v>934</v>
      </c>
      <c r="S29" s="39" t="n">
        <f aca="false">Q29/R29*100</f>
        <v>102.24839400428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22135</v>
      </c>
      <c r="L30" s="89" t="n">
        <f aca="false">SUM(L27:L29)</f>
        <v>21971</v>
      </c>
      <c r="M30" s="54" t="n">
        <f aca="false">K30/L30*100</f>
        <v>100.746438487097</v>
      </c>
      <c r="O30" s="56"/>
      <c r="P30" s="53" t="s">
        <v>14</v>
      </c>
      <c r="Q30" s="90" t="n">
        <f aca="false">SUM(Q27:Q29)</f>
        <v>12838</v>
      </c>
      <c r="R30" s="89" t="n">
        <f aca="false">SUM(R27:R29)</f>
        <v>12425</v>
      </c>
      <c r="S30" s="54" t="n">
        <f aca="false">Q30/R30*100</f>
        <v>103.32394366197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7.7'!K31</f>
        <v>5540</v>
      </c>
      <c r="L31" s="59" t="n">
        <f aca="false">F31+'R7.7'!L31</f>
        <v>5071</v>
      </c>
      <c r="M31" s="35" t="n">
        <f aca="false">K31/L31*100</f>
        <v>109.248668901597</v>
      </c>
      <c r="O31" s="56" t="s">
        <v>13</v>
      </c>
      <c r="P31" s="91" t="s">
        <v>32</v>
      </c>
      <c r="Q31" s="58" t="n">
        <f aca="false">E31+'R7.7'!Q31</f>
        <v>3164</v>
      </c>
      <c r="R31" s="59" t="n">
        <f aca="false">F31+'R7.7'!R31</f>
        <v>3123</v>
      </c>
      <c r="S31" s="35" t="n">
        <f aca="false">Q31/R31*100</f>
        <v>101.31284021773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7.7'!K32</f>
        <v>35758</v>
      </c>
      <c r="L32" s="88" t="n">
        <f aca="false">F32+'R7.7'!L32</f>
        <v>34974</v>
      </c>
      <c r="M32" s="39" t="n">
        <f aca="false">K32/L32*100</f>
        <v>102.241665237033</v>
      </c>
      <c r="O32" s="56"/>
      <c r="P32" s="48" t="s">
        <v>35</v>
      </c>
      <c r="Q32" s="87" t="n">
        <f aca="false">E32+'R7.7'!Q32</f>
        <v>19138</v>
      </c>
      <c r="R32" s="88" t="n">
        <f aca="false">F32+'R7.7'!R32</f>
        <v>18090</v>
      </c>
      <c r="S32" s="39" t="n">
        <f aca="false">Q32/R32*100</f>
        <v>105.79325594251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41298</v>
      </c>
      <c r="L33" s="93" t="n">
        <f aca="false">SUM(L31:L32)</f>
        <v>40045</v>
      </c>
      <c r="M33" s="54" t="n">
        <f aca="false">K33/L33*100</f>
        <v>103.128979897615</v>
      </c>
      <c r="O33" s="56"/>
      <c r="P33" s="92" t="s">
        <v>14</v>
      </c>
      <c r="Q33" s="90" t="n">
        <f aca="false">SUM(Q31:Q32)</f>
        <v>22302</v>
      </c>
      <c r="R33" s="93" t="n">
        <f aca="false">SUM(R31:R32)</f>
        <v>21213</v>
      </c>
      <c r="S33" s="54" t="n">
        <f aca="false">Q33/R33*100</f>
        <v>105.133644463301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7-07T01:23:40Z</cp:lastPrinted>
  <dcterms:modified xsi:type="dcterms:W3CDTF">2025-09-09T01:08:00Z</dcterms:modified>
  <cp:revision>0</cp:revision>
  <dc:subject/>
  <dc:title/>
</cp:coreProperties>
</file>