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81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71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61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51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41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31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21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11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01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91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119</v>
      </c>
      <c r="H25" s="21" t="n">
        <f aca="false">IF(G25="-","",38-ROW()-COUNTIF(G25:G$37,"-"))</f>
        <v>10</v>
      </c>
      <c r="I25" s="22" t="n">
        <f aca="false">IF(G25="","",IF(G25="-","-",SUM(G$7:G25)))</f>
        <v>865</v>
      </c>
      <c r="J25" s="21"/>
      <c r="K25" s="23" t="n">
        <f aca="false">IF(G25="","",IF(G25="-","-",IF(H25&gt;MAX(D$7:D$37),"-",IF(VLOOKUP(H25,D$7:E$37,2,FALSE())=0,"---.- ",I25/VLOOKUP(H25,D$7:E$37,2,FALSE())*100))))</f>
        <v>101.406799531067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31</v>
      </c>
      <c r="J26" s="21"/>
      <c r="K26" s="23" t="n">
        <f aca="false">IF(G26="","",IF(G26="-","-",IF(H26&gt;MAX(D$7:D$37),"-",IF(VLOOKUP(H26,D$7:E$37,2,FALSE())=0,"---.- ",I26/VLOOKUP(H26,D$7:E$37,2,FALSE())*100))))</f>
        <v>108.07127882599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81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106</v>
      </c>
      <c r="J27" s="21"/>
      <c r="K27" s="23" t="n">
        <f aca="false">IF(G27="","",IF(G27="-","-",IF(H27&gt;MAX(D$7:D$37),"-",IF(VLOOKUP(H27,D$7:E$37,2,FALSE())=0,"---.- ",I27/VLOOKUP(H27,D$7:E$37,2,FALSE())*100))))</f>
        <v>108.43137254902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71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29</v>
      </c>
      <c r="J28" s="21"/>
      <c r="K28" s="23" t="n">
        <f aca="false">IF(G28="","",IF(G28="-","-",IF(H28&gt;MAX(D$7:D$37),"-",IF(VLOOKUP(H28,D$7:E$37,2,FALSE())=0,"---.- ",I28/VLOOKUP(H28,D$7:E$37,2,FALSE())*100))))</f>
        <v>105.403087478559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61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28</v>
      </c>
      <c r="J29" s="21"/>
      <c r="K29" s="23" t="n">
        <f aca="false">IF(G29="","",IF(G29="-","-",IF(H29&gt;MAX(D$7:D$37),"-",IF(VLOOKUP(H29,D$7:E$37,2,FALSE())=0,"---.- ",I29/VLOOKUP(H29,D$7:E$37,2,FALSE())*100))))</f>
        <v>108.34597875569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51</v>
      </c>
      <c r="Q29" s="22" t="n">
        <v>75</v>
      </c>
      <c r="R29" s="21" t="n">
        <f aca="false">IF(Q29="-","",38-ROW()-COUNTIF(Q29:Q$37,"-"))</f>
        <v>6</v>
      </c>
      <c r="S29" s="22" t="n">
        <f aca="false">IF(Q29="","",IF(Q29="-","-",SUM(Q$7:Q29)))</f>
        <v>908</v>
      </c>
      <c r="T29" s="21"/>
      <c r="U29" s="23" t="n">
        <f aca="false">IF(Q29="","",IF(Q29="-","-",IF(R29&gt;MAX(N$7:N$37),"-",IF(VLOOKUP(R29,N$7:O$37,2,FALSE())=0,"---.- ",S29/VLOOKUP(R29,N$7:O$37,2,FALSE())*100))))</f>
        <v>102.252252252252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41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/>
      <c r="H32" s="21" t="n">
        <f aca="false">IF(G32="-","",38-ROW()-COUNTIF(G32:G$37,"-"))</f>
        <v>5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/>
      <c r="R32" s="21" t="n">
        <f aca="false">IF(Q32="-","",38-ROW()-COUNTIF(Q32:Q$37,"-"))</f>
        <v>5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/>
      <c r="H33" s="21" t="n">
        <f aca="false">IF(G33="-","",38-ROW()-COUNTIF(G33:G$37,"-"))</f>
        <v>4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34</v>
      </c>
      <c r="Q33" s="22"/>
      <c r="R33" s="21" t="n">
        <f aca="false">IF(Q33="-","",38-ROW()-COUNTIF(Q33:Q$37,"-"))</f>
        <v>4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29"/>
      <c r="H34" s="21" t="n">
        <f aca="false">IF(G34="-","",38-ROW()-COUNTIF(G34:G$37,"-"))</f>
        <v>3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27</v>
      </c>
      <c r="Q34" s="22"/>
      <c r="R34" s="21" t="n">
        <f aca="false">IF(Q34="-","",38-ROW()-COUNTIF(Q34:Q$37,"-"))</f>
        <v>3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/>
      <c r="H35" s="30" t="n">
        <f aca="false">IF(G35="-","",38-ROW()-COUNTIF(G35:G$37,"-"))</f>
        <v>2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0</v>
      </c>
      <c r="Q35" s="22"/>
      <c r="R35" s="21" t="n">
        <f aca="false">IF(Q35="-","",38-ROW()-COUNTIF(Q35:Q$37,"-"))</f>
        <v>2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/>
      <c r="H36" s="21" t="n">
        <f aca="false">IF(G36="-","",38-ROW()-COUNTIF(G36:G$37,"-"))</f>
        <v>1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3</v>
      </c>
      <c r="Q36" s="22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5-23T07:08:21Z</dcterms:modified>
  <cp:revision>0</cp:revision>
  <dc:subject/>
  <dc:title>石川県自動車新車登録台数速報</dc:title>
</cp:coreProperties>
</file>