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153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43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/>
      <c r="H10" s="21" t="n">
        <f aca="false">IF(G10="-","",38-ROW()-COUNTIF(G10:G$37,"-"))</f>
        <v>19</v>
      </c>
      <c r="I10" s="22" t="str">
        <f aca="false">IF(G10="","",IF(G10="-","-",SUM(G$7:G10)))</f>
        <v/>
      </c>
      <c r="J10" s="27"/>
      <c r="K10" s="23" t="str">
        <f aca="false">IF(G10="","",IF(G10="-","-",IF(H10&gt;MAX(D$7:D$37),"-",IF(VLOOKUP(H10,D$7:E$37,2,FALSE())=0,"---.- ",I10/VLOOKUP(H10,D$7:E$37,2,FALSE())*100))))</f>
        <v/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33</v>
      </c>
      <c r="Q10" s="22"/>
      <c r="R10" s="21" t="n">
        <f aca="false">IF(Q10="-","",38-ROW()-COUNTIF(Q10:Q$37,"-"))</f>
        <v>19</v>
      </c>
      <c r="S10" s="22" t="str">
        <f aca="false">IF(Q10="","",IF(Q10="-","-",SUM(Q$7:Q10)))</f>
        <v/>
      </c>
      <c r="T10" s="27"/>
      <c r="U10" s="23" t="str">
        <f aca="false">IF(Q10="","",IF(Q10="-","-",IF(R10&gt;MAX(N$7:N$37),"-",IF(VLOOKUP(R10,N$7:O$37,2,FALSE())=0,"---.- ",S10/VLOOKUP(R10,N$7:O$37,2,FALSE())*100))))</f>
        <v/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26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/>
      <c r="H13" s="21" t="n">
        <f aca="false">IF(G13="-","",38-ROW()-COUNTIF(G13:G$37,"-"))</f>
        <v>18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/>
      <c r="R13" s="21" t="n">
        <f aca="false">IF(Q13="-","",38-ROW()-COUNTIF(Q13:Q$37,"-"))</f>
        <v>18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/>
      <c r="H14" s="21" t="n">
        <f aca="false">IF(G14="-","",38-ROW()-COUNTIF(G14:G$37,"-"))</f>
        <v>17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19</v>
      </c>
      <c r="Q14" s="22"/>
      <c r="R14" s="21" t="n">
        <f aca="false">IF(Q14="-","",38-ROW()-COUNTIF(Q14:Q$37,"-"))</f>
        <v>17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12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/>
      <c r="H16" s="21" t="n">
        <f aca="false">IF(G16="-","",38-ROW()-COUNTIF(G16:G$37,"-"))</f>
        <v>15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05</v>
      </c>
      <c r="Q16" s="29"/>
      <c r="R16" s="21" t="n">
        <f aca="false">IF(Q16="-","",38-ROW()-COUNTIF(Q16:Q$37,"-"))</f>
        <v>15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/>
      <c r="H17" s="21" t="n">
        <f aca="false">IF(G17="-","",38-ROW()-COUNTIF(G17:G$37,"-"))</f>
        <v>14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98</v>
      </c>
      <c r="Q17" s="22"/>
      <c r="R17" s="21" t="n">
        <f aca="false">IF(Q17="-","",38-ROW()-COUNTIF(Q17:Q$37,"-"))</f>
        <v>14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91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76</v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69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62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03T08:02:42Z</dcterms:modified>
  <cp:revision>0</cp:revision>
  <dc:subject/>
  <dc:title>石川県自動車新車登録台数速報</dc:title>
</cp:coreProperties>
</file>