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8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</sheets>
  <definedNames>
    <definedName function="false" hidden="false" localSheetId="0" name="_xlnm.Print_Area" vbProcedure="false">1月!$B$1:$U$39</definedName>
    <definedName function="false" hidden="false" localSheetId="1" name="_xlnm.Print_Area" vbProcedure="false">2月!$B$1:$U$39</definedName>
    <definedName function="false" hidden="false" localSheetId="2" name="_xlnm.Print_Area" vbProcedure="false">3月!$B$1:$U$39</definedName>
    <definedName function="false" hidden="false" localSheetId="3" name="_xlnm.Print_Area" vbProcedure="false">4月!$B$1:$U$39</definedName>
    <definedName function="false" hidden="false" localSheetId="4" name="_xlnm.Print_Area" vbProcedure="false">5月!$B$1:$U$39</definedName>
    <definedName function="false" hidden="false" localSheetId="5" name="_xlnm.Print_Area" vbProcedure="false">6月!$B$1:$U$39</definedName>
    <definedName function="false" hidden="false" localSheetId="6" name="_xlnm.Print_Area" vbProcedure="false">7月!$B$1:$U$39</definedName>
    <definedName function="false" hidden="false" localSheetId="7" name="_xlnm.Print_Area" vbProcedure="false">8月!$B$1:$U$39</definedName>
    <definedName function="false" hidden="false" localSheetId="8" name="_xlnm.Print_Area" vbProcedure="false">9月!$B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0">
  <si>
    <t xml:space="preserve">石川県自動車販売店協会</t>
  </si>
  <si>
    <t xml:space="preserve">登　　　　録　　　　車</t>
  </si>
  <si>
    <t xml:space="preserve">軽　　自　　動　　車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前年対比</t>
  </si>
  <si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登録台数</t>
    </r>
  </si>
  <si>
    <t xml:space="preserve">累計</t>
  </si>
  <si>
    <t xml:space="preserve">-</t>
  </si>
  <si>
    <t xml:space="preserve">訂正しま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General"/>
    <numFmt numFmtId="168" formatCode="0.0_);[RED]\(0.0\)"/>
    <numFmt numFmtId="169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000000"/>
      <name val="DejaVu Sans"/>
      <family val="2"/>
    </font>
    <font>
      <sz val="13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0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1</xdr:row>
      <xdr:rowOff>191160</xdr:rowOff>
    </xdr:from>
    <xdr:to>
      <xdr:col>6</xdr:col>
      <xdr:colOff>120960</xdr:colOff>
      <xdr:row>33</xdr:row>
      <xdr:rowOff>191880</xdr:rowOff>
    </xdr:to>
    <xdr:cxnSp>
      <xdr:nvCxnSpPr>
        <xdr:cNvPr id="1" name="直線矢印コネクタ 29"/>
        <xdr:cNvCxnSpPr/>
      </xdr:nvCxnSpPr>
      <xdr:spPr>
        <a:xfrm>
          <a:off x="1797480" y="925848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0</xdr:row>
      <xdr:rowOff>162720</xdr:rowOff>
    </xdr:from>
    <xdr:to>
      <xdr:col>6</xdr:col>
      <xdr:colOff>210960</xdr:colOff>
      <xdr:row>32</xdr:row>
      <xdr:rowOff>181440</xdr:rowOff>
    </xdr:to>
    <xdr:cxnSp>
      <xdr:nvCxnSpPr>
        <xdr:cNvPr id="2" name="直線矢印コネクタ 70"/>
        <xdr:cNvCxnSpPr/>
      </xdr:nvCxnSpPr>
      <xdr:spPr>
        <a:xfrm>
          <a:off x="1787400" y="8936640"/>
          <a:ext cx="311040" cy="605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24</xdr:row>
      <xdr:rowOff>162720</xdr:rowOff>
    </xdr:from>
    <xdr:to>
      <xdr:col>6</xdr:col>
      <xdr:colOff>61200</xdr:colOff>
      <xdr:row>26</xdr:row>
      <xdr:rowOff>143640</xdr:rowOff>
    </xdr:to>
    <xdr:cxnSp>
      <xdr:nvCxnSpPr>
        <xdr:cNvPr id="3" name="直線矢印コネクタ 70"/>
        <xdr:cNvCxnSpPr/>
      </xdr:nvCxnSpPr>
      <xdr:spPr>
        <a:xfrm>
          <a:off x="1777320" y="7176240"/>
          <a:ext cx="17136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15</xdr:row>
      <xdr:rowOff>133920</xdr:rowOff>
    </xdr:from>
    <xdr:to>
      <xdr:col>6</xdr:col>
      <xdr:colOff>160200</xdr:colOff>
      <xdr:row>16</xdr:row>
      <xdr:rowOff>171720</xdr:rowOff>
    </xdr:to>
    <xdr:cxnSp>
      <xdr:nvCxnSpPr>
        <xdr:cNvPr id="4" name="直線矢印コネクタ 29"/>
        <xdr:cNvCxnSpPr/>
      </xdr:nvCxnSpPr>
      <xdr:spPr>
        <a:xfrm flipV="1">
          <a:off x="1766880" y="450720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3</xdr:row>
      <xdr:rowOff>152640</xdr:rowOff>
    </xdr:from>
    <xdr:to>
      <xdr:col>6</xdr:col>
      <xdr:colOff>141120</xdr:colOff>
      <xdr:row>25</xdr:row>
      <xdr:rowOff>172440</xdr:rowOff>
    </xdr:to>
    <xdr:cxnSp>
      <xdr:nvCxnSpPr>
        <xdr:cNvPr id="5" name="直線矢印コネクタ 70"/>
        <xdr:cNvCxnSpPr/>
      </xdr:nvCxnSpPr>
      <xdr:spPr>
        <a:xfrm>
          <a:off x="1787400" y="687276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7</xdr:row>
      <xdr:rowOff>171720</xdr:rowOff>
    </xdr:from>
    <xdr:to>
      <xdr:col>6</xdr:col>
      <xdr:colOff>170640</xdr:colOff>
      <xdr:row>19</xdr:row>
      <xdr:rowOff>181440</xdr:rowOff>
    </xdr:to>
    <xdr:cxnSp>
      <xdr:nvCxnSpPr>
        <xdr:cNvPr id="6" name="直線矢印コネクタ 70"/>
        <xdr:cNvCxnSpPr/>
      </xdr:nvCxnSpPr>
      <xdr:spPr>
        <a:xfrm>
          <a:off x="1797120" y="5131800"/>
          <a:ext cx="26100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85680</xdr:rowOff>
    </xdr:from>
    <xdr:to>
      <xdr:col>6</xdr:col>
      <xdr:colOff>141120</xdr:colOff>
      <xdr:row>15</xdr:row>
      <xdr:rowOff>143280</xdr:rowOff>
    </xdr:to>
    <xdr:cxnSp>
      <xdr:nvCxnSpPr>
        <xdr:cNvPr id="7" name="直線矢印コネクタ 29"/>
        <xdr:cNvCxnSpPr/>
      </xdr:nvCxnSpPr>
      <xdr:spPr>
        <a:xfrm flipV="1">
          <a:off x="1797480" y="416556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3</xdr:row>
      <xdr:rowOff>105120</xdr:rowOff>
    </xdr:from>
    <xdr:to>
      <xdr:col>6</xdr:col>
      <xdr:colOff>141120</xdr:colOff>
      <xdr:row>14</xdr:row>
      <xdr:rowOff>162720</xdr:rowOff>
    </xdr:to>
    <xdr:cxnSp>
      <xdr:nvCxnSpPr>
        <xdr:cNvPr id="8" name="直線矢印コネクタ 29"/>
        <xdr:cNvCxnSpPr/>
      </xdr:nvCxnSpPr>
      <xdr:spPr>
        <a:xfrm flipV="1">
          <a:off x="1797480" y="389160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72080</xdr:rowOff>
    </xdr:from>
    <xdr:to>
      <xdr:col>6</xdr:col>
      <xdr:colOff>110880</xdr:colOff>
      <xdr:row>12</xdr:row>
      <xdr:rowOff>163080</xdr:rowOff>
    </xdr:to>
    <xdr:cxnSp>
      <xdr:nvCxnSpPr>
        <xdr:cNvPr id="9" name="直線矢印コネクタ 29"/>
        <xdr:cNvCxnSpPr/>
      </xdr:nvCxnSpPr>
      <xdr:spPr>
        <a:xfrm>
          <a:off x="1797480" y="3078360"/>
          <a:ext cx="20088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9</xdr:row>
      <xdr:rowOff>162720</xdr:rowOff>
    </xdr:from>
    <xdr:to>
      <xdr:col>6</xdr:col>
      <xdr:colOff>150480</xdr:colOff>
      <xdr:row>11</xdr:row>
      <xdr:rowOff>163080</xdr:rowOff>
    </xdr:to>
    <xdr:cxnSp>
      <xdr:nvCxnSpPr>
        <xdr:cNvPr id="10" name="直線矢印コネクタ 29"/>
        <xdr:cNvCxnSpPr/>
      </xdr:nvCxnSpPr>
      <xdr:spPr>
        <a:xfrm>
          <a:off x="1797120" y="277560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1</xdr:row>
      <xdr:rowOff>209520</xdr:rowOff>
    </xdr:from>
    <xdr:to>
      <xdr:col>16</xdr:col>
      <xdr:colOff>120600</xdr:colOff>
      <xdr:row>33</xdr:row>
      <xdr:rowOff>210240</xdr:rowOff>
    </xdr:to>
    <xdr:cxnSp>
      <xdr:nvCxnSpPr>
        <xdr:cNvPr id="11" name="直線矢印コネクタ 29"/>
        <xdr:cNvCxnSpPr/>
      </xdr:nvCxnSpPr>
      <xdr:spPr>
        <a:xfrm>
          <a:off x="5513400" y="927684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0</xdr:row>
      <xdr:rowOff>181080</xdr:rowOff>
    </xdr:from>
    <xdr:to>
      <xdr:col>16</xdr:col>
      <xdr:colOff>210960</xdr:colOff>
      <xdr:row>32</xdr:row>
      <xdr:rowOff>201240</xdr:rowOff>
    </xdr:to>
    <xdr:cxnSp>
      <xdr:nvCxnSpPr>
        <xdr:cNvPr id="12" name="直線矢印コネクタ 70"/>
        <xdr:cNvCxnSpPr/>
      </xdr:nvCxnSpPr>
      <xdr:spPr>
        <a:xfrm>
          <a:off x="5503680" y="8955000"/>
          <a:ext cx="3110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24</xdr:row>
      <xdr:rowOff>180720</xdr:rowOff>
    </xdr:from>
    <xdr:to>
      <xdr:col>16</xdr:col>
      <xdr:colOff>60480</xdr:colOff>
      <xdr:row>26</xdr:row>
      <xdr:rowOff>162360</xdr:rowOff>
    </xdr:to>
    <xdr:cxnSp>
      <xdr:nvCxnSpPr>
        <xdr:cNvPr id="13" name="直線矢印コネクタ 70"/>
        <xdr:cNvCxnSpPr/>
      </xdr:nvCxnSpPr>
      <xdr:spPr>
        <a:xfrm>
          <a:off x="5492880" y="7194240"/>
          <a:ext cx="17136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28920</xdr:colOff>
      <xdr:row>15</xdr:row>
      <xdr:rowOff>151560</xdr:rowOff>
    </xdr:from>
    <xdr:to>
      <xdr:col>16</xdr:col>
      <xdr:colOff>159840</xdr:colOff>
      <xdr:row>16</xdr:row>
      <xdr:rowOff>190800</xdr:rowOff>
    </xdr:to>
    <xdr:cxnSp>
      <xdr:nvCxnSpPr>
        <xdr:cNvPr id="14" name="直線矢印コネクタ 29"/>
        <xdr:cNvCxnSpPr/>
      </xdr:nvCxnSpPr>
      <xdr:spPr>
        <a:xfrm flipV="1">
          <a:off x="5482800" y="4524840"/>
          <a:ext cx="280800" cy="33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23</xdr:row>
      <xdr:rowOff>172080</xdr:rowOff>
    </xdr:from>
    <xdr:to>
      <xdr:col>16</xdr:col>
      <xdr:colOff>141120</xdr:colOff>
      <xdr:row>25</xdr:row>
      <xdr:rowOff>191880</xdr:rowOff>
    </xdr:to>
    <xdr:cxnSp>
      <xdr:nvCxnSpPr>
        <xdr:cNvPr id="15" name="直線矢印コネクタ 70"/>
        <xdr:cNvCxnSpPr/>
      </xdr:nvCxnSpPr>
      <xdr:spPr>
        <a:xfrm>
          <a:off x="5503680" y="689220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91160</xdr:rowOff>
    </xdr:from>
    <xdr:to>
      <xdr:col>16</xdr:col>
      <xdr:colOff>171000</xdr:colOff>
      <xdr:row>19</xdr:row>
      <xdr:rowOff>200880</xdr:rowOff>
    </xdr:to>
    <xdr:cxnSp>
      <xdr:nvCxnSpPr>
        <xdr:cNvPr id="16" name="直線矢印コネクタ 70"/>
        <xdr:cNvCxnSpPr/>
      </xdr:nvCxnSpPr>
      <xdr:spPr>
        <a:xfrm>
          <a:off x="5513400" y="5151240"/>
          <a:ext cx="26136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105120</xdr:rowOff>
    </xdr:from>
    <xdr:to>
      <xdr:col>16</xdr:col>
      <xdr:colOff>140760</xdr:colOff>
      <xdr:row>15</xdr:row>
      <xdr:rowOff>162720</xdr:rowOff>
    </xdr:to>
    <xdr:cxnSp>
      <xdr:nvCxnSpPr>
        <xdr:cNvPr id="17" name="直線矢印コネクタ 29"/>
        <xdr:cNvCxnSpPr/>
      </xdr:nvCxnSpPr>
      <xdr:spPr>
        <a:xfrm flipV="1">
          <a:off x="5513040" y="418500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123480</xdr:rowOff>
    </xdr:from>
    <xdr:to>
      <xdr:col>16</xdr:col>
      <xdr:colOff>140760</xdr:colOff>
      <xdr:row>14</xdr:row>
      <xdr:rowOff>181080</xdr:rowOff>
    </xdr:to>
    <xdr:cxnSp>
      <xdr:nvCxnSpPr>
        <xdr:cNvPr id="18" name="直線矢印コネクタ 29"/>
        <xdr:cNvCxnSpPr/>
      </xdr:nvCxnSpPr>
      <xdr:spPr>
        <a:xfrm flipV="1">
          <a:off x="5513040" y="390996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0</xdr:row>
      <xdr:rowOff>191160</xdr:rowOff>
    </xdr:from>
    <xdr:to>
      <xdr:col>16</xdr:col>
      <xdr:colOff>110520</xdr:colOff>
      <xdr:row>12</xdr:row>
      <xdr:rowOff>181080</xdr:rowOff>
    </xdr:to>
    <xdr:cxnSp>
      <xdr:nvCxnSpPr>
        <xdr:cNvPr id="19" name="直線矢印コネクタ 29"/>
        <xdr:cNvCxnSpPr/>
      </xdr:nvCxnSpPr>
      <xdr:spPr>
        <a:xfrm>
          <a:off x="5513400" y="3097440"/>
          <a:ext cx="200880" cy="577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9</xdr:row>
      <xdr:rowOff>181080</xdr:rowOff>
    </xdr:from>
    <xdr:to>
      <xdr:col>16</xdr:col>
      <xdr:colOff>150120</xdr:colOff>
      <xdr:row>11</xdr:row>
      <xdr:rowOff>181440</xdr:rowOff>
    </xdr:to>
    <xdr:cxnSp>
      <xdr:nvCxnSpPr>
        <xdr:cNvPr id="20" name="直線矢印コネクタ 29"/>
        <xdr:cNvCxnSpPr/>
      </xdr:nvCxnSpPr>
      <xdr:spPr>
        <a:xfrm>
          <a:off x="5513040" y="279396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21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123120</xdr:rowOff>
    </xdr:from>
    <xdr:to>
      <xdr:col>6</xdr:col>
      <xdr:colOff>131040</xdr:colOff>
      <xdr:row>34</xdr:row>
      <xdr:rowOff>152280</xdr:rowOff>
    </xdr:to>
    <xdr:cxnSp>
      <xdr:nvCxnSpPr>
        <xdr:cNvPr id="22" name="直線矢印コネクタ 29"/>
        <xdr:cNvCxnSpPr/>
      </xdr:nvCxnSpPr>
      <xdr:spPr>
        <a:xfrm flipV="1">
          <a:off x="178740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42920</xdr:rowOff>
    </xdr:from>
    <xdr:to>
      <xdr:col>6</xdr:col>
      <xdr:colOff>141120</xdr:colOff>
      <xdr:row>22</xdr:row>
      <xdr:rowOff>162720</xdr:rowOff>
    </xdr:to>
    <xdr:cxnSp>
      <xdr:nvCxnSpPr>
        <xdr:cNvPr id="23" name="直線矢印コネクタ 70"/>
        <xdr:cNvCxnSpPr/>
      </xdr:nvCxnSpPr>
      <xdr:spPr>
        <a:xfrm>
          <a:off x="1807560" y="6276240"/>
          <a:ext cx="2210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162720</xdr:rowOff>
    </xdr:from>
    <xdr:to>
      <xdr:col>6</xdr:col>
      <xdr:colOff>120960</xdr:colOff>
      <xdr:row>15</xdr:row>
      <xdr:rowOff>172080</xdr:rowOff>
    </xdr:to>
    <xdr:cxnSp>
      <xdr:nvCxnSpPr>
        <xdr:cNvPr id="24" name="直線矢印コネクタ 29"/>
        <xdr:cNvCxnSpPr/>
      </xdr:nvCxnSpPr>
      <xdr:spPr>
        <a:xfrm>
          <a:off x="1797480" y="4242600"/>
          <a:ext cx="21096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3</xdr:row>
      <xdr:rowOff>123120</xdr:rowOff>
    </xdr:from>
    <xdr:to>
      <xdr:col>6</xdr:col>
      <xdr:colOff>150480</xdr:colOff>
      <xdr:row>24</xdr:row>
      <xdr:rowOff>152280</xdr:rowOff>
    </xdr:to>
    <xdr:cxnSp>
      <xdr:nvCxnSpPr>
        <xdr:cNvPr id="25" name="直線矢印コネクタ 29"/>
        <xdr:cNvCxnSpPr/>
      </xdr:nvCxnSpPr>
      <xdr:spPr>
        <a:xfrm flipV="1">
          <a:off x="1807200" y="6843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4</xdr:row>
      <xdr:rowOff>152280</xdr:rowOff>
    </xdr:from>
    <xdr:to>
      <xdr:col>6</xdr:col>
      <xdr:colOff>141120</xdr:colOff>
      <xdr:row>25</xdr:row>
      <xdr:rowOff>181080</xdr:rowOff>
    </xdr:to>
    <xdr:cxnSp>
      <xdr:nvCxnSpPr>
        <xdr:cNvPr id="26" name="直線矢印コネクタ 29"/>
        <xdr:cNvCxnSpPr/>
      </xdr:nvCxnSpPr>
      <xdr:spPr>
        <a:xfrm flipV="1">
          <a:off x="1797480" y="71658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5</xdr:row>
      <xdr:rowOff>123480</xdr:rowOff>
    </xdr:from>
    <xdr:to>
      <xdr:col>6</xdr:col>
      <xdr:colOff>141120</xdr:colOff>
      <xdr:row>26</xdr:row>
      <xdr:rowOff>152280</xdr:rowOff>
    </xdr:to>
    <xdr:cxnSp>
      <xdr:nvCxnSpPr>
        <xdr:cNvPr id="27" name="直線矢印コネクタ 29"/>
        <xdr:cNvCxnSpPr/>
      </xdr:nvCxnSpPr>
      <xdr:spPr>
        <a:xfrm flipV="1">
          <a:off x="1797480" y="74304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6</xdr:row>
      <xdr:rowOff>113760</xdr:rowOff>
    </xdr:from>
    <xdr:to>
      <xdr:col>6</xdr:col>
      <xdr:colOff>150480</xdr:colOff>
      <xdr:row>27</xdr:row>
      <xdr:rowOff>142920</xdr:rowOff>
    </xdr:to>
    <xdr:cxnSp>
      <xdr:nvCxnSpPr>
        <xdr:cNvPr id="28" name="直線矢印コネクタ 29"/>
        <xdr:cNvCxnSpPr/>
      </xdr:nvCxnSpPr>
      <xdr:spPr>
        <a:xfrm flipV="1">
          <a:off x="1807200" y="7714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0</xdr:row>
      <xdr:rowOff>133200</xdr:rowOff>
    </xdr:from>
    <xdr:to>
      <xdr:col>6</xdr:col>
      <xdr:colOff>160920</xdr:colOff>
      <xdr:row>31</xdr:row>
      <xdr:rowOff>162360</xdr:rowOff>
    </xdr:to>
    <xdr:cxnSp>
      <xdr:nvCxnSpPr>
        <xdr:cNvPr id="29" name="直線矢印コネクタ 29"/>
        <xdr:cNvCxnSpPr/>
      </xdr:nvCxnSpPr>
      <xdr:spPr>
        <a:xfrm flipV="1">
          <a:off x="1817280" y="89071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1</xdr:row>
      <xdr:rowOff>142200</xdr:rowOff>
    </xdr:from>
    <xdr:to>
      <xdr:col>6</xdr:col>
      <xdr:colOff>131040</xdr:colOff>
      <xdr:row>32</xdr:row>
      <xdr:rowOff>171720</xdr:rowOff>
    </xdr:to>
    <xdr:cxnSp>
      <xdr:nvCxnSpPr>
        <xdr:cNvPr id="30" name="直線矢印コネクタ 29"/>
        <xdr:cNvCxnSpPr/>
      </xdr:nvCxnSpPr>
      <xdr:spPr>
        <a:xfrm flipV="1">
          <a:off x="178740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2</xdr:row>
      <xdr:rowOff>133920</xdr:rowOff>
    </xdr:from>
    <xdr:to>
      <xdr:col>6</xdr:col>
      <xdr:colOff>131040</xdr:colOff>
      <xdr:row>33</xdr:row>
      <xdr:rowOff>162720</xdr:rowOff>
    </xdr:to>
    <xdr:cxnSp>
      <xdr:nvCxnSpPr>
        <xdr:cNvPr id="31" name="直線矢印コネクタ 29"/>
        <xdr:cNvCxnSpPr/>
      </xdr:nvCxnSpPr>
      <xdr:spPr>
        <a:xfrm flipV="1">
          <a:off x="178740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9</xdr:row>
      <xdr:rowOff>133200</xdr:rowOff>
    </xdr:from>
    <xdr:to>
      <xdr:col>6</xdr:col>
      <xdr:colOff>141120</xdr:colOff>
      <xdr:row>20</xdr:row>
      <xdr:rowOff>162720</xdr:rowOff>
    </xdr:to>
    <xdr:cxnSp>
      <xdr:nvCxnSpPr>
        <xdr:cNvPr id="32" name="直線矢印コネクタ 29"/>
        <xdr:cNvCxnSpPr/>
      </xdr:nvCxnSpPr>
      <xdr:spPr>
        <a:xfrm flipV="1">
          <a:off x="1797480" y="56800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2</xdr:row>
      <xdr:rowOff>133920</xdr:rowOff>
    </xdr:from>
    <xdr:to>
      <xdr:col>6</xdr:col>
      <xdr:colOff>141120</xdr:colOff>
      <xdr:row>13</xdr:row>
      <xdr:rowOff>162720</xdr:rowOff>
    </xdr:to>
    <xdr:cxnSp>
      <xdr:nvCxnSpPr>
        <xdr:cNvPr id="33" name="直線矢印コネクタ 29"/>
        <xdr:cNvCxnSpPr/>
      </xdr:nvCxnSpPr>
      <xdr:spPr>
        <a:xfrm flipV="1">
          <a:off x="1797480" y="3627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42560</xdr:rowOff>
    </xdr:from>
    <xdr:to>
      <xdr:col>6</xdr:col>
      <xdr:colOff>180720</xdr:colOff>
      <xdr:row>8</xdr:row>
      <xdr:rowOff>172080</xdr:rowOff>
    </xdr:to>
    <xdr:cxnSp>
      <xdr:nvCxnSpPr>
        <xdr:cNvPr id="34" name="直線矢印コネクタ 29"/>
        <xdr:cNvCxnSpPr/>
      </xdr:nvCxnSpPr>
      <xdr:spPr>
        <a:xfrm>
          <a:off x="1797120" y="2169000"/>
          <a:ext cx="2710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8</xdr:row>
      <xdr:rowOff>133200</xdr:rowOff>
    </xdr:from>
    <xdr:to>
      <xdr:col>6</xdr:col>
      <xdr:colOff>141120</xdr:colOff>
      <xdr:row>19</xdr:row>
      <xdr:rowOff>162360</xdr:rowOff>
    </xdr:to>
    <xdr:cxnSp>
      <xdr:nvCxnSpPr>
        <xdr:cNvPr id="35" name="直線矢印コネクタ 29"/>
        <xdr:cNvCxnSpPr/>
      </xdr:nvCxnSpPr>
      <xdr:spPr>
        <a:xfrm flipV="1">
          <a:off x="1797480" y="53866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42920</xdr:rowOff>
    </xdr:from>
    <xdr:to>
      <xdr:col>6</xdr:col>
      <xdr:colOff>131040</xdr:colOff>
      <xdr:row>18</xdr:row>
      <xdr:rowOff>171720</xdr:rowOff>
    </xdr:to>
    <xdr:cxnSp>
      <xdr:nvCxnSpPr>
        <xdr:cNvPr id="36" name="直線矢印コネクタ 29"/>
        <xdr:cNvCxnSpPr/>
      </xdr:nvCxnSpPr>
      <xdr:spPr>
        <a:xfrm flipV="1">
          <a:off x="1787400" y="5103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0</xdr:row>
      <xdr:rowOff>142560</xdr:rowOff>
    </xdr:from>
    <xdr:to>
      <xdr:col>6</xdr:col>
      <xdr:colOff>160920</xdr:colOff>
      <xdr:row>11</xdr:row>
      <xdr:rowOff>171720</xdr:rowOff>
    </xdr:to>
    <xdr:cxnSp>
      <xdr:nvCxnSpPr>
        <xdr:cNvPr id="37" name="直線矢印コネクタ 29"/>
        <xdr:cNvCxnSpPr/>
      </xdr:nvCxnSpPr>
      <xdr:spPr>
        <a:xfrm flipV="1">
          <a:off x="1817280" y="304884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1</xdr:row>
      <xdr:rowOff>133920</xdr:rowOff>
    </xdr:from>
    <xdr:to>
      <xdr:col>6</xdr:col>
      <xdr:colOff>160920</xdr:colOff>
      <xdr:row>12</xdr:row>
      <xdr:rowOff>162720</xdr:rowOff>
    </xdr:to>
    <xdr:cxnSp>
      <xdr:nvCxnSpPr>
        <xdr:cNvPr id="38" name="直線矢印コネクタ 29"/>
        <xdr:cNvCxnSpPr/>
      </xdr:nvCxnSpPr>
      <xdr:spPr>
        <a:xfrm flipV="1">
          <a:off x="1817280" y="33336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9</xdr:row>
      <xdr:rowOff>123120</xdr:rowOff>
    </xdr:from>
    <xdr:to>
      <xdr:col>6</xdr:col>
      <xdr:colOff>141120</xdr:colOff>
      <xdr:row>10</xdr:row>
      <xdr:rowOff>152280</xdr:rowOff>
    </xdr:to>
    <xdr:cxnSp>
      <xdr:nvCxnSpPr>
        <xdr:cNvPr id="39" name="直線矢印コネクタ 29"/>
        <xdr:cNvCxnSpPr/>
      </xdr:nvCxnSpPr>
      <xdr:spPr>
        <a:xfrm flipV="1">
          <a:off x="1797480" y="27360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1</xdr:row>
      <xdr:rowOff>134280</xdr:rowOff>
    </xdr:from>
    <xdr:to>
      <xdr:col>16</xdr:col>
      <xdr:colOff>150120</xdr:colOff>
      <xdr:row>22</xdr:row>
      <xdr:rowOff>153000</xdr:rowOff>
    </xdr:to>
    <xdr:cxnSp>
      <xdr:nvCxnSpPr>
        <xdr:cNvPr id="40" name="直線矢印コネクタ 70"/>
        <xdr:cNvCxnSpPr/>
      </xdr:nvCxnSpPr>
      <xdr:spPr>
        <a:xfrm>
          <a:off x="5533200" y="6267600"/>
          <a:ext cx="22068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4</xdr:row>
      <xdr:rowOff>152280</xdr:rowOff>
    </xdr:from>
    <xdr:to>
      <xdr:col>16</xdr:col>
      <xdr:colOff>130680</xdr:colOff>
      <xdr:row>15</xdr:row>
      <xdr:rowOff>163080</xdr:rowOff>
    </xdr:to>
    <xdr:cxnSp>
      <xdr:nvCxnSpPr>
        <xdr:cNvPr id="41" name="直線矢印コネクタ 29"/>
        <xdr:cNvCxnSpPr/>
      </xdr:nvCxnSpPr>
      <xdr:spPr>
        <a:xfrm>
          <a:off x="5523120" y="4232160"/>
          <a:ext cx="21132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3</xdr:row>
      <xdr:rowOff>114480</xdr:rowOff>
    </xdr:from>
    <xdr:to>
      <xdr:col>16</xdr:col>
      <xdr:colOff>160200</xdr:colOff>
      <xdr:row>24</xdr:row>
      <xdr:rowOff>143280</xdr:rowOff>
    </xdr:to>
    <xdr:cxnSp>
      <xdr:nvCxnSpPr>
        <xdr:cNvPr id="42" name="直線矢印コネクタ 29"/>
        <xdr:cNvCxnSpPr/>
      </xdr:nvCxnSpPr>
      <xdr:spPr>
        <a:xfrm flipV="1">
          <a:off x="5533200" y="683460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4</xdr:row>
      <xdr:rowOff>142560</xdr:rowOff>
    </xdr:from>
    <xdr:to>
      <xdr:col>16</xdr:col>
      <xdr:colOff>150120</xdr:colOff>
      <xdr:row>25</xdr:row>
      <xdr:rowOff>171720</xdr:rowOff>
    </xdr:to>
    <xdr:cxnSp>
      <xdr:nvCxnSpPr>
        <xdr:cNvPr id="43" name="直線矢印コネクタ 29"/>
        <xdr:cNvCxnSpPr/>
      </xdr:nvCxnSpPr>
      <xdr:spPr>
        <a:xfrm flipV="1">
          <a:off x="5523120" y="7156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5</xdr:row>
      <xdr:rowOff>113760</xdr:rowOff>
    </xdr:from>
    <xdr:to>
      <xdr:col>16</xdr:col>
      <xdr:colOff>150120</xdr:colOff>
      <xdr:row>26</xdr:row>
      <xdr:rowOff>142920</xdr:rowOff>
    </xdr:to>
    <xdr:cxnSp>
      <xdr:nvCxnSpPr>
        <xdr:cNvPr id="44" name="直線矢印コネクタ 29"/>
        <xdr:cNvCxnSpPr/>
      </xdr:nvCxnSpPr>
      <xdr:spPr>
        <a:xfrm flipV="1">
          <a:off x="5523120" y="74206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6</xdr:row>
      <xdr:rowOff>105120</xdr:rowOff>
    </xdr:from>
    <xdr:to>
      <xdr:col>16</xdr:col>
      <xdr:colOff>160200</xdr:colOff>
      <xdr:row>27</xdr:row>
      <xdr:rowOff>133920</xdr:rowOff>
    </xdr:to>
    <xdr:cxnSp>
      <xdr:nvCxnSpPr>
        <xdr:cNvPr id="45" name="直線矢印コネクタ 29"/>
        <xdr:cNvCxnSpPr/>
      </xdr:nvCxnSpPr>
      <xdr:spPr>
        <a:xfrm flipV="1">
          <a:off x="5533200" y="770544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9</xdr:row>
      <xdr:rowOff>122760</xdr:rowOff>
    </xdr:from>
    <xdr:to>
      <xdr:col>16</xdr:col>
      <xdr:colOff>150120</xdr:colOff>
      <xdr:row>20</xdr:row>
      <xdr:rowOff>152280</xdr:rowOff>
    </xdr:to>
    <xdr:cxnSp>
      <xdr:nvCxnSpPr>
        <xdr:cNvPr id="46" name="直線矢印コネクタ 29"/>
        <xdr:cNvCxnSpPr/>
      </xdr:nvCxnSpPr>
      <xdr:spPr>
        <a:xfrm flipV="1">
          <a:off x="5523120" y="56696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2</xdr:row>
      <xdr:rowOff>123480</xdr:rowOff>
    </xdr:from>
    <xdr:to>
      <xdr:col>16</xdr:col>
      <xdr:colOff>150120</xdr:colOff>
      <xdr:row>13</xdr:row>
      <xdr:rowOff>152280</xdr:rowOff>
    </xdr:to>
    <xdr:cxnSp>
      <xdr:nvCxnSpPr>
        <xdr:cNvPr id="47" name="直線矢印コネクタ 29"/>
        <xdr:cNvCxnSpPr/>
      </xdr:nvCxnSpPr>
      <xdr:spPr>
        <a:xfrm flipV="1">
          <a:off x="5523120" y="36165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7</xdr:row>
      <xdr:rowOff>133560</xdr:rowOff>
    </xdr:from>
    <xdr:to>
      <xdr:col>16</xdr:col>
      <xdr:colOff>190440</xdr:colOff>
      <xdr:row>8</xdr:row>
      <xdr:rowOff>163080</xdr:rowOff>
    </xdr:to>
    <xdr:cxnSp>
      <xdr:nvCxnSpPr>
        <xdr:cNvPr id="48" name="直線矢印コネクタ 29"/>
        <xdr:cNvCxnSpPr/>
      </xdr:nvCxnSpPr>
      <xdr:spPr>
        <a:xfrm>
          <a:off x="5523480" y="2160000"/>
          <a:ext cx="2707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8</xdr:row>
      <xdr:rowOff>122760</xdr:rowOff>
    </xdr:from>
    <xdr:to>
      <xdr:col>16</xdr:col>
      <xdr:colOff>150120</xdr:colOff>
      <xdr:row>19</xdr:row>
      <xdr:rowOff>151920</xdr:rowOff>
    </xdr:to>
    <xdr:cxnSp>
      <xdr:nvCxnSpPr>
        <xdr:cNvPr id="49" name="直線矢印コネクタ 29"/>
        <xdr:cNvCxnSpPr/>
      </xdr:nvCxnSpPr>
      <xdr:spPr>
        <a:xfrm flipV="1">
          <a:off x="5523120" y="5376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7</xdr:row>
      <xdr:rowOff>133200</xdr:rowOff>
    </xdr:from>
    <xdr:to>
      <xdr:col>16</xdr:col>
      <xdr:colOff>140760</xdr:colOff>
      <xdr:row>18</xdr:row>
      <xdr:rowOff>162360</xdr:rowOff>
    </xdr:to>
    <xdr:cxnSp>
      <xdr:nvCxnSpPr>
        <xdr:cNvPr id="50" name="直線矢印コネクタ 29"/>
        <xdr:cNvCxnSpPr/>
      </xdr:nvCxnSpPr>
      <xdr:spPr>
        <a:xfrm flipV="1">
          <a:off x="5513040" y="5093280"/>
          <a:ext cx="2314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0</xdr:row>
      <xdr:rowOff>133920</xdr:rowOff>
    </xdr:from>
    <xdr:to>
      <xdr:col>16</xdr:col>
      <xdr:colOff>171000</xdr:colOff>
      <xdr:row>11</xdr:row>
      <xdr:rowOff>162720</xdr:rowOff>
    </xdr:to>
    <xdr:cxnSp>
      <xdr:nvCxnSpPr>
        <xdr:cNvPr id="51" name="直線矢印コネクタ 29"/>
        <xdr:cNvCxnSpPr/>
      </xdr:nvCxnSpPr>
      <xdr:spPr>
        <a:xfrm flipV="1">
          <a:off x="5543640" y="30402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1</xdr:row>
      <xdr:rowOff>123120</xdr:rowOff>
    </xdr:from>
    <xdr:to>
      <xdr:col>16</xdr:col>
      <xdr:colOff>171000</xdr:colOff>
      <xdr:row>12</xdr:row>
      <xdr:rowOff>152280</xdr:rowOff>
    </xdr:to>
    <xdr:cxnSp>
      <xdr:nvCxnSpPr>
        <xdr:cNvPr id="52" name="直線矢印コネクタ 29"/>
        <xdr:cNvCxnSpPr/>
      </xdr:nvCxnSpPr>
      <xdr:spPr>
        <a:xfrm flipV="1">
          <a:off x="5543640" y="33228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9</xdr:row>
      <xdr:rowOff>114480</xdr:rowOff>
    </xdr:from>
    <xdr:to>
      <xdr:col>16</xdr:col>
      <xdr:colOff>150120</xdr:colOff>
      <xdr:row>10</xdr:row>
      <xdr:rowOff>143280</xdr:rowOff>
    </xdr:to>
    <xdr:cxnSp>
      <xdr:nvCxnSpPr>
        <xdr:cNvPr id="53" name="直線矢印コネクタ 29"/>
        <xdr:cNvCxnSpPr/>
      </xdr:nvCxnSpPr>
      <xdr:spPr>
        <a:xfrm flipV="1">
          <a:off x="5523120" y="27273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3</xdr:row>
      <xdr:rowOff>123120</xdr:rowOff>
    </xdr:from>
    <xdr:to>
      <xdr:col>16</xdr:col>
      <xdr:colOff>131040</xdr:colOff>
      <xdr:row>34</xdr:row>
      <xdr:rowOff>152280</xdr:rowOff>
    </xdr:to>
    <xdr:cxnSp>
      <xdr:nvCxnSpPr>
        <xdr:cNvPr id="54" name="直線矢印コネクタ 29"/>
        <xdr:cNvCxnSpPr/>
      </xdr:nvCxnSpPr>
      <xdr:spPr>
        <a:xfrm flipV="1">
          <a:off x="550368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0</xdr:row>
      <xdr:rowOff>133200</xdr:rowOff>
    </xdr:from>
    <xdr:to>
      <xdr:col>16</xdr:col>
      <xdr:colOff>160200</xdr:colOff>
      <xdr:row>31</xdr:row>
      <xdr:rowOff>162360</xdr:rowOff>
    </xdr:to>
    <xdr:cxnSp>
      <xdr:nvCxnSpPr>
        <xdr:cNvPr id="55" name="直線矢印コネクタ 29"/>
        <xdr:cNvCxnSpPr/>
      </xdr:nvCxnSpPr>
      <xdr:spPr>
        <a:xfrm flipV="1">
          <a:off x="5533200" y="890712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1</xdr:row>
      <xdr:rowOff>142200</xdr:rowOff>
    </xdr:from>
    <xdr:to>
      <xdr:col>16</xdr:col>
      <xdr:colOff>131040</xdr:colOff>
      <xdr:row>32</xdr:row>
      <xdr:rowOff>171720</xdr:rowOff>
    </xdr:to>
    <xdr:cxnSp>
      <xdr:nvCxnSpPr>
        <xdr:cNvPr id="56" name="直線矢印コネクタ 29"/>
        <xdr:cNvCxnSpPr/>
      </xdr:nvCxnSpPr>
      <xdr:spPr>
        <a:xfrm flipV="1">
          <a:off x="550368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2</xdr:row>
      <xdr:rowOff>133920</xdr:rowOff>
    </xdr:from>
    <xdr:to>
      <xdr:col>16</xdr:col>
      <xdr:colOff>131040</xdr:colOff>
      <xdr:row>33</xdr:row>
      <xdr:rowOff>162720</xdr:rowOff>
    </xdr:to>
    <xdr:cxnSp>
      <xdr:nvCxnSpPr>
        <xdr:cNvPr id="57" name="直線矢印コネクタ 29"/>
        <xdr:cNvCxnSpPr/>
      </xdr:nvCxnSpPr>
      <xdr:spPr>
        <a:xfrm flipV="1">
          <a:off x="550368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5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4</xdr:row>
      <xdr:rowOff>152640</xdr:rowOff>
    </xdr:from>
    <xdr:to>
      <xdr:col>6</xdr:col>
      <xdr:colOff>210960</xdr:colOff>
      <xdr:row>36</xdr:row>
      <xdr:rowOff>143640</xdr:rowOff>
    </xdr:to>
    <xdr:cxnSp>
      <xdr:nvCxnSpPr>
        <xdr:cNvPr id="59" name="直線矢印コネクタ 29"/>
        <xdr:cNvCxnSpPr/>
      </xdr:nvCxnSpPr>
      <xdr:spPr>
        <a:xfrm>
          <a:off x="1787400" y="10099800"/>
          <a:ext cx="31104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7</xdr:row>
      <xdr:rowOff>143280</xdr:rowOff>
    </xdr:from>
    <xdr:to>
      <xdr:col>6</xdr:col>
      <xdr:colOff>150480</xdr:colOff>
      <xdr:row>29</xdr:row>
      <xdr:rowOff>209880</xdr:rowOff>
    </xdr:to>
    <xdr:cxnSp>
      <xdr:nvCxnSpPr>
        <xdr:cNvPr id="60" name="直線矢印コネクタ 29"/>
        <xdr:cNvCxnSpPr/>
      </xdr:nvCxnSpPr>
      <xdr:spPr>
        <a:xfrm>
          <a:off x="1807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0</xdr:row>
      <xdr:rowOff>162720</xdr:rowOff>
    </xdr:from>
    <xdr:to>
      <xdr:col>6</xdr:col>
      <xdr:colOff>141120</xdr:colOff>
      <xdr:row>22</xdr:row>
      <xdr:rowOff>191520</xdr:rowOff>
    </xdr:to>
    <xdr:cxnSp>
      <xdr:nvCxnSpPr>
        <xdr:cNvPr id="61" name="直線矢印コネクタ 29"/>
        <xdr:cNvCxnSpPr/>
      </xdr:nvCxnSpPr>
      <xdr:spPr>
        <a:xfrm>
          <a:off x="1797480" y="6002640"/>
          <a:ext cx="2311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3</xdr:row>
      <xdr:rowOff>162720</xdr:rowOff>
    </xdr:from>
    <xdr:to>
      <xdr:col>6</xdr:col>
      <xdr:colOff>160560</xdr:colOff>
      <xdr:row>15</xdr:row>
      <xdr:rowOff>209880</xdr:rowOff>
    </xdr:to>
    <xdr:cxnSp>
      <xdr:nvCxnSpPr>
        <xdr:cNvPr id="62" name="直線矢印コネクタ 29"/>
        <xdr:cNvCxnSpPr/>
      </xdr:nvCxnSpPr>
      <xdr:spPr>
        <a:xfrm>
          <a:off x="179712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6</xdr:row>
      <xdr:rowOff>143280</xdr:rowOff>
    </xdr:from>
    <xdr:to>
      <xdr:col>6</xdr:col>
      <xdr:colOff>180720</xdr:colOff>
      <xdr:row>8</xdr:row>
      <xdr:rowOff>163440</xdr:rowOff>
    </xdr:to>
    <xdr:cxnSp>
      <xdr:nvCxnSpPr>
        <xdr:cNvPr id="63" name="直線矢印コネクタ 29"/>
        <xdr:cNvCxnSpPr/>
      </xdr:nvCxnSpPr>
      <xdr:spPr>
        <a:xfrm>
          <a:off x="1776960" y="1876320"/>
          <a:ext cx="2912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4</xdr:row>
      <xdr:rowOff>152640</xdr:rowOff>
    </xdr:from>
    <xdr:to>
      <xdr:col>16</xdr:col>
      <xdr:colOff>220680</xdr:colOff>
      <xdr:row>36</xdr:row>
      <xdr:rowOff>143640</xdr:rowOff>
    </xdr:to>
    <xdr:cxnSp>
      <xdr:nvCxnSpPr>
        <xdr:cNvPr id="64" name="直線矢印コネクタ 29"/>
        <xdr:cNvCxnSpPr/>
      </xdr:nvCxnSpPr>
      <xdr:spPr>
        <a:xfrm>
          <a:off x="5513040" y="10099800"/>
          <a:ext cx="31140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7</xdr:row>
      <xdr:rowOff>143280</xdr:rowOff>
    </xdr:from>
    <xdr:to>
      <xdr:col>16</xdr:col>
      <xdr:colOff>160200</xdr:colOff>
      <xdr:row>29</xdr:row>
      <xdr:rowOff>209880</xdr:rowOff>
    </xdr:to>
    <xdr:cxnSp>
      <xdr:nvCxnSpPr>
        <xdr:cNvPr id="65" name="直線矢印コネクタ 29"/>
        <xdr:cNvCxnSpPr/>
      </xdr:nvCxnSpPr>
      <xdr:spPr>
        <a:xfrm>
          <a:off x="5533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0</xdr:row>
      <xdr:rowOff>162720</xdr:rowOff>
    </xdr:from>
    <xdr:to>
      <xdr:col>16</xdr:col>
      <xdr:colOff>150120</xdr:colOff>
      <xdr:row>22</xdr:row>
      <xdr:rowOff>191520</xdr:rowOff>
    </xdr:to>
    <xdr:cxnSp>
      <xdr:nvCxnSpPr>
        <xdr:cNvPr id="66" name="直線矢印コネクタ 29"/>
        <xdr:cNvCxnSpPr/>
      </xdr:nvCxnSpPr>
      <xdr:spPr>
        <a:xfrm>
          <a:off x="5523120" y="6002640"/>
          <a:ext cx="2307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3</xdr:row>
      <xdr:rowOff>162720</xdr:rowOff>
    </xdr:from>
    <xdr:to>
      <xdr:col>16</xdr:col>
      <xdr:colOff>170640</xdr:colOff>
      <xdr:row>15</xdr:row>
      <xdr:rowOff>209880</xdr:rowOff>
    </xdr:to>
    <xdr:cxnSp>
      <xdr:nvCxnSpPr>
        <xdr:cNvPr id="67" name="直線矢印コネクタ 29"/>
        <xdr:cNvCxnSpPr/>
      </xdr:nvCxnSpPr>
      <xdr:spPr>
        <a:xfrm>
          <a:off x="552348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6</xdr:row>
      <xdr:rowOff>143280</xdr:rowOff>
    </xdr:from>
    <xdr:to>
      <xdr:col>16</xdr:col>
      <xdr:colOff>190080</xdr:colOff>
      <xdr:row>8</xdr:row>
      <xdr:rowOff>163440</xdr:rowOff>
    </xdr:to>
    <xdr:cxnSp>
      <xdr:nvCxnSpPr>
        <xdr:cNvPr id="68" name="直線矢印コネクタ 29"/>
        <xdr:cNvCxnSpPr/>
      </xdr:nvCxnSpPr>
      <xdr:spPr>
        <a:xfrm>
          <a:off x="5503320" y="1876320"/>
          <a:ext cx="29052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69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31</xdr:row>
      <xdr:rowOff>142920</xdr:rowOff>
    </xdr:from>
    <xdr:to>
      <xdr:col>16</xdr:col>
      <xdr:colOff>181080</xdr:colOff>
      <xdr:row>33</xdr:row>
      <xdr:rowOff>191880</xdr:rowOff>
    </xdr:to>
    <xdr:cxnSp>
      <xdr:nvCxnSpPr>
        <xdr:cNvPr id="70" name="直線矢印コネクタ 29"/>
        <xdr:cNvCxnSpPr/>
      </xdr:nvCxnSpPr>
      <xdr:spPr>
        <a:xfrm>
          <a:off x="5513400" y="9210240"/>
          <a:ext cx="27144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4</xdr:row>
      <xdr:rowOff>152640</xdr:rowOff>
    </xdr:from>
    <xdr:to>
      <xdr:col>16</xdr:col>
      <xdr:colOff>181080</xdr:colOff>
      <xdr:row>26</xdr:row>
      <xdr:rowOff>191520</xdr:rowOff>
    </xdr:to>
    <xdr:cxnSp>
      <xdr:nvCxnSpPr>
        <xdr:cNvPr id="71" name="直線矢印コネクタ 29"/>
        <xdr:cNvCxnSpPr/>
      </xdr:nvCxnSpPr>
      <xdr:spPr>
        <a:xfrm>
          <a:off x="5513400" y="7166160"/>
          <a:ext cx="271440" cy="626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52280</xdr:rowOff>
    </xdr:from>
    <xdr:to>
      <xdr:col>16</xdr:col>
      <xdr:colOff>171000</xdr:colOff>
      <xdr:row>19</xdr:row>
      <xdr:rowOff>172080</xdr:rowOff>
    </xdr:to>
    <xdr:cxnSp>
      <xdr:nvCxnSpPr>
        <xdr:cNvPr id="72" name="直線矢印コネクタ 29"/>
        <xdr:cNvCxnSpPr/>
      </xdr:nvCxnSpPr>
      <xdr:spPr>
        <a:xfrm>
          <a:off x="5513400" y="5112360"/>
          <a:ext cx="26136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0</xdr:row>
      <xdr:rowOff>172080</xdr:rowOff>
    </xdr:from>
    <xdr:to>
      <xdr:col>16</xdr:col>
      <xdr:colOff>200160</xdr:colOff>
      <xdr:row>12</xdr:row>
      <xdr:rowOff>191880</xdr:rowOff>
    </xdr:to>
    <xdr:cxnSp>
      <xdr:nvCxnSpPr>
        <xdr:cNvPr id="73" name="直線矢印コネクタ 29"/>
        <xdr:cNvCxnSpPr/>
      </xdr:nvCxnSpPr>
      <xdr:spPr>
        <a:xfrm>
          <a:off x="5503320" y="3078360"/>
          <a:ext cx="3006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33920</xdr:rowOff>
    </xdr:from>
    <xdr:to>
      <xdr:col>6</xdr:col>
      <xdr:colOff>190800</xdr:colOff>
      <xdr:row>33</xdr:row>
      <xdr:rowOff>181440</xdr:rowOff>
    </xdr:to>
    <xdr:cxnSp>
      <xdr:nvCxnSpPr>
        <xdr:cNvPr id="74" name="直線矢印コネクタ 29"/>
        <xdr:cNvCxnSpPr/>
      </xdr:nvCxnSpPr>
      <xdr:spPr>
        <a:xfrm>
          <a:off x="1807560" y="9201240"/>
          <a:ext cx="2707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4</xdr:row>
      <xdr:rowOff>142920</xdr:rowOff>
    </xdr:from>
    <xdr:to>
      <xdr:col>6</xdr:col>
      <xdr:colOff>190800</xdr:colOff>
      <xdr:row>26</xdr:row>
      <xdr:rowOff>181080</xdr:rowOff>
    </xdr:to>
    <xdr:cxnSp>
      <xdr:nvCxnSpPr>
        <xdr:cNvPr id="75" name="直線矢印コネクタ 29"/>
        <xdr:cNvCxnSpPr/>
      </xdr:nvCxnSpPr>
      <xdr:spPr>
        <a:xfrm>
          <a:off x="1807560" y="7156440"/>
          <a:ext cx="27072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7</xdr:row>
      <xdr:rowOff>143280</xdr:rowOff>
    </xdr:from>
    <xdr:to>
      <xdr:col>6</xdr:col>
      <xdr:colOff>180720</xdr:colOff>
      <xdr:row>19</xdr:row>
      <xdr:rowOff>163080</xdr:rowOff>
    </xdr:to>
    <xdr:cxnSp>
      <xdr:nvCxnSpPr>
        <xdr:cNvPr id="76" name="直線矢印コネクタ 29"/>
        <xdr:cNvCxnSpPr/>
      </xdr:nvCxnSpPr>
      <xdr:spPr>
        <a:xfrm>
          <a:off x="1807200" y="5103360"/>
          <a:ext cx="2610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62360</xdr:rowOff>
    </xdr:from>
    <xdr:to>
      <xdr:col>6</xdr:col>
      <xdr:colOff>210600</xdr:colOff>
      <xdr:row>12</xdr:row>
      <xdr:rowOff>181080</xdr:rowOff>
    </xdr:to>
    <xdr:cxnSp>
      <xdr:nvCxnSpPr>
        <xdr:cNvPr id="77" name="直線矢印コネクタ 29"/>
        <xdr:cNvCxnSpPr/>
      </xdr:nvCxnSpPr>
      <xdr:spPr>
        <a:xfrm>
          <a:off x="1797480" y="3068640"/>
          <a:ext cx="30060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7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5</xdr:row>
      <xdr:rowOff>133920</xdr:rowOff>
    </xdr:from>
    <xdr:to>
      <xdr:col>6</xdr:col>
      <xdr:colOff>110880</xdr:colOff>
      <xdr:row>36</xdr:row>
      <xdr:rowOff>143280</xdr:rowOff>
    </xdr:to>
    <xdr:cxnSp>
      <xdr:nvCxnSpPr>
        <xdr:cNvPr id="79" name="直線矢印コネクタ 29"/>
        <xdr:cNvCxnSpPr/>
      </xdr:nvCxnSpPr>
      <xdr:spPr>
        <a:xfrm flipV="1">
          <a:off x="1797480" y="103744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5</xdr:row>
      <xdr:rowOff>151920</xdr:rowOff>
    </xdr:from>
    <xdr:to>
      <xdr:col>6</xdr:col>
      <xdr:colOff>120960</xdr:colOff>
      <xdr:row>26</xdr:row>
      <xdr:rowOff>162720</xdr:rowOff>
    </xdr:to>
    <xdr:cxnSp>
      <xdr:nvCxnSpPr>
        <xdr:cNvPr id="80" name="直線矢印コネクタ 29"/>
        <xdr:cNvCxnSpPr/>
      </xdr:nvCxnSpPr>
      <xdr:spPr>
        <a:xfrm flipV="1">
          <a:off x="1807560" y="745884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2</xdr:row>
      <xdr:rowOff>133920</xdr:rowOff>
    </xdr:from>
    <xdr:to>
      <xdr:col>6</xdr:col>
      <xdr:colOff>130680</xdr:colOff>
      <xdr:row>13</xdr:row>
      <xdr:rowOff>143280</xdr:rowOff>
    </xdr:to>
    <xdr:cxnSp>
      <xdr:nvCxnSpPr>
        <xdr:cNvPr id="81" name="直線矢印コネクタ 29"/>
        <xdr:cNvCxnSpPr/>
      </xdr:nvCxnSpPr>
      <xdr:spPr>
        <a:xfrm flipV="1">
          <a:off x="1816920" y="362700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6</xdr:row>
      <xdr:rowOff>142920</xdr:rowOff>
    </xdr:from>
    <xdr:to>
      <xdr:col>6</xdr:col>
      <xdr:colOff>130680</xdr:colOff>
      <xdr:row>27</xdr:row>
      <xdr:rowOff>152280</xdr:rowOff>
    </xdr:to>
    <xdr:cxnSp>
      <xdr:nvCxnSpPr>
        <xdr:cNvPr id="82" name="直線矢印コネクタ 29"/>
        <xdr:cNvCxnSpPr/>
      </xdr:nvCxnSpPr>
      <xdr:spPr>
        <a:xfrm flipV="1">
          <a:off x="1816920" y="77432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7</xdr:row>
      <xdr:rowOff>133560</xdr:rowOff>
    </xdr:from>
    <xdr:to>
      <xdr:col>6</xdr:col>
      <xdr:colOff>110880</xdr:colOff>
      <xdr:row>28</xdr:row>
      <xdr:rowOff>142920</xdr:rowOff>
    </xdr:to>
    <xdr:cxnSp>
      <xdr:nvCxnSpPr>
        <xdr:cNvPr id="83" name="直線矢印コネクタ 29"/>
        <xdr:cNvCxnSpPr/>
      </xdr:nvCxnSpPr>
      <xdr:spPr>
        <a:xfrm flipV="1">
          <a:off x="1797480" y="80272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8</xdr:row>
      <xdr:rowOff>133560</xdr:rowOff>
    </xdr:from>
    <xdr:to>
      <xdr:col>6</xdr:col>
      <xdr:colOff>130680</xdr:colOff>
      <xdr:row>29</xdr:row>
      <xdr:rowOff>142920</xdr:rowOff>
    </xdr:to>
    <xdr:cxnSp>
      <xdr:nvCxnSpPr>
        <xdr:cNvPr id="84" name="直線矢印コネクタ 29"/>
        <xdr:cNvCxnSpPr/>
      </xdr:nvCxnSpPr>
      <xdr:spPr>
        <a:xfrm flipV="1">
          <a:off x="1816920" y="832068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42560</xdr:rowOff>
    </xdr:from>
    <xdr:to>
      <xdr:col>6</xdr:col>
      <xdr:colOff>120960</xdr:colOff>
      <xdr:row>32</xdr:row>
      <xdr:rowOff>152280</xdr:rowOff>
    </xdr:to>
    <xdr:cxnSp>
      <xdr:nvCxnSpPr>
        <xdr:cNvPr id="85" name="直線矢印コネクタ 29"/>
        <xdr:cNvCxnSpPr/>
      </xdr:nvCxnSpPr>
      <xdr:spPr>
        <a:xfrm flipV="1">
          <a:off x="1807560" y="92098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2</xdr:row>
      <xdr:rowOff>133920</xdr:rowOff>
    </xdr:from>
    <xdr:to>
      <xdr:col>6</xdr:col>
      <xdr:colOff>110880</xdr:colOff>
      <xdr:row>33</xdr:row>
      <xdr:rowOff>143280</xdr:rowOff>
    </xdr:to>
    <xdr:cxnSp>
      <xdr:nvCxnSpPr>
        <xdr:cNvPr id="86" name="直線矢印コネクタ 29"/>
        <xdr:cNvCxnSpPr/>
      </xdr:nvCxnSpPr>
      <xdr:spPr>
        <a:xfrm flipV="1">
          <a:off x="1797480" y="94942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3</xdr:row>
      <xdr:rowOff>142920</xdr:rowOff>
    </xdr:from>
    <xdr:to>
      <xdr:col>6</xdr:col>
      <xdr:colOff>110880</xdr:colOff>
      <xdr:row>34</xdr:row>
      <xdr:rowOff>152280</xdr:rowOff>
    </xdr:to>
    <xdr:cxnSp>
      <xdr:nvCxnSpPr>
        <xdr:cNvPr id="87" name="直線矢印コネクタ 29"/>
        <xdr:cNvCxnSpPr/>
      </xdr:nvCxnSpPr>
      <xdr:spPr>
        <a:xfrm flipV="1">
          <a:off x="1797480" y="97966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4</xdr:row>
      <xdr:rowOff>142920</xdr:rowOff>
    </xdr:from>
    <xdr:to>
      <xdr:col>6</xdr:col>
      <xdr:colOff>110880</xdr:colOff>
      <xdr:row>35</xdr:row>
      <xdr:rowOff>152280</xdr:rowOff>
    </xdr:to>
    <xdr:cxnSp>
      <xdr:nvCxnSpPr>
        <xdr:cNvPr id="88" name="直線矢印コネクタ 29"/>
        <xdr:cNvCxnSpPr/>
      </xdr:nvCxnSpPr>
      <xdr:spPr>
        <a:xfrm flipV="1">
          <a:off x="1797480" y="100900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4</xdr:row>
      <xdr:rowOff>151920</xdr:rowOff>
    </xdr:from>
    <xdr:to>
      <xdr:col>6</xdr:col>
      <xdr:colOff>120960</xdr:colOff>
      <xdr:row>25</xdr:row>
      <xdr:rowOff>162360</xdr:rowOff>
    </xdr:to>
    <xdr:cxnSp>
      <xdr:nvCxnSpPr>
        <xdr:cNvPr id="89" name="直線矢印コネクタ 29"/>
        <xdr:cNvCxnSpPr/>
      </xdr:nvCxnSpPr>
      <xdr:spPr>
        <a:xfrm flipV="1">
          <a:off x="1807560" y="716544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8</xdr:row>
      <xdr:rowOff>133560</xdr:rowOff>
    </xdr:from>
    <xdr:to>
      <xdr:col>6</xdr:col>
      <xdr:colOff>120960</xdr:colOff>
      <xdr:row>19</xdr:row>
      <xdr:rowOff>142920</xdr:rowOff>
    </xdr:to>
    <xdr:cxnSp>
      <xdr:nvCxnSpPr>
        <xdr:cNvPr id="90" name="直線矢印コネクタ 29"/>
        <xdr:cNvCxnSpPr/>
      </xdr:nvCxnSpPr>
      <xdr:spPr>
        <a:xfrm flipV="1">
          <a:off x="1807560" y="53870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7</xdr:row>
      <xdr:rowOff>142920</xdr:rowOff>
    </xdr:from>
    <xdr:to>
      <xdr:col>6</xdr:col>
      <xdr:colOff>120960</xdr:colOff>
      <xdr:row>18</xdr:row>
      <xdr:rowOff>152280</xdr:rowOff>
    </xdr:to>
    <xdr:cxnSp>
      <xdr:nvCxnSpPr>
        <xdr:cNvPr id="91" name="直線矢印コネクタ 29"/>
        <xdr:cNvCxnSpPr/>
      </xdr:nvCxnSpPr>
      <xdr:spPr>
        <a:xfrm flipV="1">
          <a:off x="1807560" y="510300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9</xdr:row>
      <xdr:rowOff>133560</xdr:rowOff>
    </xdr:from>
    <xdr:to>
      <xdr:col>6</xdr:col>
      <xdr:colOff>130680</xdr:colOff>
      <xdr:row>20</xdr:row>
      <xdr:rowOff>143280</xdr:rowOff>
    </xdr:to>
    <xdr:cxnSp>
      <xdr:nvCxnSpPr>
        <xdr:cNvPr id="92" name="直線矢印コネクタ 29"/>
        <xdr:cNvCxnSpPr/>
      </xdr:nvCxnSpPr>
      <xdr:spPr>
        <a:xfrm flipV="1">
          <a:off x="1816920" y="56804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0</xdr:row>
      <xdr:rowOff>123480</xdr:rowOff>
    </xdr:from>
    <xdr:to>
      <xdr:col>6</xdr:col>
      <xdr:colOff>120960</xdr:colOff>
      <xdr:row>21</xdr:row>
      <xdr:rowOff>134280</xdr:rowOff>
    </xdr:to>
    <xdr:cxnSp>
      <xdr:nvCxnSpPr>
        <xdr:cNvPr id="93" name="直線矢印コネクタ 29"/>
        <xdr:cNvCxnSpPr/>
      </xdr:nvCxnSpPr>
      <xdr:spPr>
        <a:xfrm flipV="1">
          <a:off x="1807560" y="59634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23480</xdr:rowOff>
    </xdr:from>
    <xdr:to>
      <xdr:col>6</xdr:col>
      <xdr:colOff>120960</xdr:colOff>
      <xdr:row>22</xdr:row>
      <xdr:rowOff>134280</xdr:rowOff>
    </xdr:to>
    <xdr:cxnSp>
      <xdr:nvCxnSpPr>
        <xdr:cNvPr id="94" name="直線矢印コネクタ 29"/>
        <xdr:cNvCxnSpPr/>
      </xdr:nvCxnSpPr>
      <xdr:spPr>
        <a:xfrm flipV="1">
          <a:off x="1807560" y="62568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14</xdr:row>
      <xdr:rowOff>133560</xdr:rowOff>
    </xdr:from>
    <xdr:to>
      <xdr:col>6</xdr:col>
      <xdr:colOff>140760</xdr:colOff>
      <xdr:row>15</xdr:row>
      <xdr:rowOff>142920</xdr:rowOff>
    </xdr:to>
    <xdr:cxnSp>
      <xdr:nvCxnSpPr>
        <xdr:cNvPr id="95" name="直線矢印コネクタ 29"/>
        <xdr:cNvCxnSpPr/>
      </xdr:nvCxnSpPr>
      <xdr:spPr>
        <a:xfrm flipV="1">
          <a:off x="1827000" y="42134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13760</xdr:rowOff>
    </xdr:from>
    <xdr:to>
      <xdr:col>6</xdr:col>
      <xdr:colOff>230040</xdr:colOff>
      <xdr:row>12</xdr:row>
      <xdr:rowOff>200160</xdr:rowOff>
    </xdr:to>
    <xdr:cxnSp>
      <xdr:nvCxnSpPr>
        <xdr:cNvPr id="96" name="直線矢印コネクタ 29"/>
        <xdr:cNvCxnSpPr/>
      </xdr:nvCxnSpPr>
      <xdr:spPr>
        <a:xfrm flipV="1">
          <a:off x="1797120" y="2140200"/>
          <a:ext cx="320400" cy="1553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3</xdr:row>
      <xdr:rowOff>162360</xdr:rowOff>
    </xdr:from>
    <xdr:to>
      <xdr:col>6</xdr:col>
      <xdr:colOff>120960</xdr:colOff>
      <xdr:row>14</xdr:row>
      <xdr:rowOff>171720</xdr:rowOff>
    </xdr:to>
    <xdr:cxnSp>
      <xdr:nvCxnSpPr>
        <xdr:cNvPr id="97" name="直線矢印コネクタ 29"/>
        <xdr:cNvCxnSpPr/>
      </xdr:nvCxnSpPr>
      <xdr:spPr>
        <a:xfrm flipV="1">
          <a:off x="1807560" y="39488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6</xdr:row>
      <xdr:rowOff>123120</xdr:rowOff>
    </xdr:from>
    <xdr:to>
      <xdr:col>6</xdr:col>
      <xdr:colOff>130680</xdr:colOff>
      <xdr:row>7</xdr:row>
      <xdr:rowOff>133920</xdr:rowOff>
    </xdr:to>
    <xdr:cxnSp>
      <xdr:nvCxnSpPr>
        <xdr:cNvPr id="98" name="直線矢印コネクタ 29"/>
        <xdr:cNvCxnSpPr/>
      </xdr:nvCxnSpPr>
      <xdr:spPr>
        <a:xfrm flipV="1">
          <a:off x="1816920" y="185616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5</xdr:row>
      <xdr:rowOff>171720</xdr:rowOff>
    </xdr:from>
    <xdr:to>
      <xdr:col>16</xdr:col>
      <xdr:colOff>120600</xdr:colOff>
      <xdr:row>26</xdr:row>
      <xdr:rowOff>181080</xdr:rowOff>
    </xdr:to>
    <xdr:cxnSp>
      <xdr:nvCxnSpPr>
        <xdr:cNvPr id="99" name="直線矢印コネクタ 29"/>
        <xdr:cNvCxnSpPr/>
      </xdr:nvCxnSpPr>
      <xdr:spPr>
        <a:xfrm flipV="1">
          <a:off x="5523480" y="74786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2</xdr:row>
      <xdr:rowOff>151920</xdr:rowOff>
    </xdr:from>
    <xdr:to>
      <xdr:col>16</xdr:col>
      <xdr:colOff>130680</xdr:colOff>
      <xdr:row>13</xdr:row>
      <xdr:rowOff>162360</xdr:rowOff>
    </xdr:to>
    <xdr:cxnSp>
      <xdr:nvCxnSpPr>
        <xdr:cNvPr id="100" name="直線矢印コネクタ 29"/>
        <xdr:cNvCxnSpPr/>
      </xdr:nvCxnSpPr>
      <xdr:spPr>
        <a:xfrm flipV="1">
          <a:off x="5533200" y="3645000"/>
          <a:ext cx="20124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6</xdr:row>
      <xdr:rowOff>162360</xdr:rowOff>
    </xdr:from>
    <xdr:to>
      <xdr:col>16</xdr:col>
      <xdr:colOff>130680</xdr:colOff>
      <xdr:row>27</xdr:row>
      <xdr:rowOff>171720</xdr:rowOff>
    </xdr:to>
    <xdr:cxnSp>
      <xdr:nvCxnSpPr>
        <xdr:cNvPr id="101" name="直線矢印コネクタ 29"/>
        <xdr:cNvCxnSpPr/>
      </xdr:nvCxnSpPr>
      <xdr:spPr>
        <a:xfrm flipV="1">
          <a:off x="5533200" y="776268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7</xdr:row>
      <xdr:rowOff>151920</xdr:rowOff>
    </xdr:from>
    <xdr:to>
      <xdr:col>16</xdr:col>
      <xdr:colOff>110520</xdr:colOff>
      <xdr:row>28</xdr:row>
      <xdr:rowOff>162720</xdr:rowOff>
    </xdr:to>
    <xdr:cxnSp>
      <xdr:nvCxnSpPr>
        <xdr:cNvPr id="102" name="直線矢印コネクタ 29"/>
        <xdr:cNvCxnSpPr/>
      </xdr:nvCxnSpPr>
      <xdr:spPr>
        <a:xfrm flipV="1">
          <a:off x="5513400" y="804564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8</xdr:row>
      <xdr:rowOff>151920</xdr:rowOff>
    </xdr:from>
    <xdr:to>
      <xdr:col>16</xdr:col>
      <xdr:colOff>130680</xdr:colOff>
      <xdr:row>29</xdr:row>
      <xdr:rowOff>162720</xdr:rowOff>
    </xdr:to>
    <xdr:cxnSp>
      <xdr:nvCxnSpPr>
        <xdr:cNvPr id="103" name="直線矢印コネクタ 29"/>
        <xdr:cNvCxnSpPr/>
      </xdr:nvCxnSpPr>
      <xdr:spPr>
        <a:xfrm flipV="1">
          <a:off x="5533200" y="833904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31</xdr:row>
      <xdr:rowOff>162360</xdr:rowOff>
    </xdr:from>
    <xdr:to>
      <xdr:col>16</xdr:col>
      <xdr:colOff>120600</xdr:colOff>
      <xdr:row>32</xdr:row>
      <xdr:rowOff>172080</xdr:rowOff>
    </xdr:to>
    <xdr:cxnSp>
      <xdr:nvCxnSpPr>
        <xdr:cNvPr id="104" name="直線矢印コネクタ 29"/>
        <xdr:cNvCxnSpPr/>
      </xdr:nvCxnSpPr>
      <xdr:spPr>
        <a:xfrm flipV="1">
          <a:off x="5523480" y="92296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2</xdr:row>
      <xdr:rowOff>151920</xdr:rowOff>
    </xdr:from>
    <xdr:to>
      <xdr:col>16</xdr:col>
      <xdr:colOff>110520</xdr:colOff>
      <xdr:row>33</xdr:row>
      <xdr:rowOff>162360</xdr:rowOff>
    </xdr:to>
    <xdr:cxnSp>
      <xdr:nvCxnSpPr>
        <xdr:cNvPr id="105" name="直線矢印コネクタ 29"/>
        <xdr:cNvCxnSpPr/>
      </xdr:nvCxnSpPr>
      <xdr:spPr>
        <a:xfrm flipV="1">
          <a:off x="5513400" y="95122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4</xdr:row>
      <xdr:rowOff>171720</xdr:rowOff>
    </xdr:from>
    <xdr:to>
      <xdr:col>16</xdr:col>
      <xdr:colOff>120600</xdr:colOff>
      <xdr:row>25</xdr:row>
      <xdr:rowOff>181080</xdr:rowOff>
    </xdr:to>
    <xdr:cxnSp>
      <xdr:nvCxnSpPr>
        <xdr:cNvPr id="106" name="直線矢印コネクタ 29"/>
        <xdr:cNvCxnSpPr/>
      </xdr:nvCxnSpPr>
      <xdr:spPr>
        <a:xfrm flipV="1">
          <a:off x="5523480" y="71852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8</xdr:row>
      <xdr:rowOff>151920</xdr:rowOff>
    </xdr:from>
    <xdr:to>
      <xdr:col>16</xdr:col>
      <xdr:colOff>120600</xdr:colOff>
      <xdr:row>19</xdr:row>
      <xdr:rowOff>162720</xdr:rowOff>
    </xdr:to>
    <xdr:cxnSp>
      <xdr:nvCxnSpPr>
        <xdr:cNvPr id="107" name="直線矢印コネクタ 29"/>
        <xdr:cNvCxnSpPr/>
      </xdr:nvCxnSpPr>
      <xdr:spPr>
        <a:xfrm flipV="1">
          <a:off x="5523480" y="54054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7</xdr:row>
      <xdr:rowOff>162360</xdr:rowOff>
    </xdr:from>
    <xdr:to>
      <xdr:col>16</xdr:col>
      <xdr:colOff>120600</xdr:colOff>
      <xdr:row>18</xdr:row>
      <xdr:rowOff>171720</xdr:rowOff>
    </xdr:to>
    <xdr:cxnSp>
      <xdr:nvCxnSpPr>
        <xdr:cNvPr id="108" name="直線矢印コネクタ 29"/>
        <xdr:cNvCxnSpPr/>
      </xdr:nvCxnSpPr>
      <xdr:spPr>
        <a:xfrm flipV="1">
          <a:off x="5523480" y="51224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9</xdr:row>
      <xdr:rowOff>151920</xdr:rowOff>
    </xdr:from>
    <xdr:to>
      <xdr:col>16</xdr:col>
      <xdr:colOff>130680</xdr:colOff>
      <xdr:row>20</xdr:row>
      <xdr:rowOff>163080</xdr:rowOff>
    </xdr:to>
    <xdr:cxnSp>
      <xdr:nvCxnSpPr>
        <xdr:cNvPr id="109" name="直線矢印コネクタ 29"/>
        <xdr:cNvCxnSpPr/>
      </xdr:nvCxnSpPr>
      <xdr:spPr>
        <a:xfrm flipV="1">
          <a:off x="5533200" y="569880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0</xdr:row>
      <xdr:rowOff>142920</xdr:rowOff>
    </xdr:from>
    <xdr:to>
      <xdr:col>16</xdr:col>
      <xdr:colOff>120600</xdr:colOff>
      <xdr:row>21</xdr:row>
      <xdr:rowOff>152280</xdr:rowOff>
    </xdr:to>
    <xdr:cxnSp>
      <xdr:nvCxnSpPr>
        <xdr:cNvPr id="110" name="直線矢印コネクタ 29"/>
        <xdr:cNvCxnSpPr/>
      </xdr:nvCxnSpPr>
      <xdr:spPr>
        <a:xfrm flipV="1">
          <a:off x="5523480" y="59828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1</xdr:row>
      <xdr:rowOff>142920</xdr:rowOff>
    </xdr:from>
    <xdr:to>
      <xdr:col>16</xdr:col>
      <xdr:colOff>120600</xdr:colOff>
      <xdr:row>22</xdr:row>
      <xdr:rowOff>152280</xdr:rowOff>
    </xdr:to>
    <xdr:cxnSp>
      <xdr:nvCxnSpPr>
        <xdr:cNvPr id="111" name="直線矢印コネクタ 29"/>
        <xdr:cNvCxnSpPr/>
      </xdr:nvCxnSpPr>
      <xdr:spPr>
        <a:xfrm flipV="1">
          <a:off x="5523480" y="62762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4</xdr:row>
      <xdr:rowOff>151920</xdr:rowOff>
    </xdr:from>
    <xdr:to>
      <xdr:col>16</xdr:col>
      <xdr:colOff>140760</xdr:colOff>
      <xdr:row>15</xdr:row>
      <xdr:rowOff>162720</xdr:rowOff>
    </xdr:to>
    <xdr:cxnSp>
      <xdr:nvCxnSpPr>
        <xdr:cNvPr id="112" name="直線矢印コネクタ 29"/>
        <xdr:cNvCxnSpPr/>
      </xdr:nvCxnSpPr>
      <xdr:spPr>
        <a:xfrm flipV="1">
          <a:off x="5543280" y="423180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7</xdr:row>
      <xdr:rowOff>133560</xdr:rowOff>
    </xdr:from>
    <xdr:to>
      <xdr:col>16</xdr:col>
      <xdr:colOff>229680</xdr:colOff>
      <xdr:row>12</xdr:row>
      <xdr:rowOff>218880</xdr:rowOff>
    </xdr:to>
    <xdr:cxnSp>
      <xdr:nvCxnSpPr>
        <xdr:cNvPr id="113" name="直線矢印コネクタ 29"/>
        <xdr:cNvCxnSpPr/>
      </xdr:nvCxnSpPr>
      <xdr:spPr>
        <a:xfrm flipV="1">
          <a:off x="5513040" y="2160000"/>
          <a:ext cx="320400" cy="1552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3</xdr:row>
      <xdr:rowOff>180720</xdr:rowOff>
    </xdr:from>
    <xdr:to>
      <xdr:col>16</xdr:col>
      <xdr:colOff>120600</xdr:colOff>
      <xdr:row>14</xdr:row>
      <xdr:rowOff>191520</xdr:rowOff>
    </xdr:to>
    <xdr:cxnSp>
      <xdr:nvCxnSpPr>
        <xdr:cNvPr id="114" name="直線矢印コネクタ 48"/>
        <xdr:cNvCxnSpPr/>
      </xdr:nvCxnSpPr>
      <xdr:spPr>
        <a:xfrm flipV="1">
          <a:off x="5523480" y="39672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6</xdr:row>
      <xdr:rowOff>142920</xdr:rowOff>
    </xdr:from>
    <xdr:to>
      <xdr:col>16</xdr:col>
      <xdr:colOff>130680</xdr:colOff>
      <xdr:row>7</xdr:row>
      <xdr:rowOff>152280</xdr:rowOff>
    </xdr:to>
    <xdr:cxnSp>
      <xdr:nvCxnSpPr>
        <xdr:cNvPr id="115" name="直線矢印コネクタ 29"/>
        <xdr:cNvCxnSpPr/>
      </xdr:nvCxnSpPr>
      <xdr:spPr>
        <a:xfrm flipV="1">
          <a:off x="5533200" y="187596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5</xdr:row>
      <xdr:rowOff>142920</xdr:rowOff>
    </xdr:from>
    <xdr:to>
      <xdr:col>16</xdr:col>
      <xdr:colOff>110520</xdr:colOff>
      <xdr:row>36</xdr:row>
      <xdr:rowOff>152280</xdr:rowOff>
    </xdr:to>
    <xdr:cxnSp>
      <xdr:nvCxnSpPr>
        <xdr:cNvPr id="116" name="直線矢印コネクタ 29"/>
        <xdr:cNvCxnSpPr/>
      </xdr:nvCxnSpPr>
      <xdr:spPr>
        <a:xfrm flipV="1">
          <a:off x="5513400" y="103834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3</xdr:row>
      <xdr:rowOff>151920</xdr:rowOff>
    </xdr:from>
    <xdr:to>
      <xdr:col>16</xdr:col>
      <xdr:colOff>110520</xdr:colOff>
      <xdr:row>34</xdr:row>
      <xdr:rowOff>162360</xdr:rowOff>
    </xdr:to>
    <xdr:cxnSp>
      <xdr:nvCxnSpPr>
        <xdr:cNvPr id="117" name="直線矢印コネクタ 29"/>
        <xdr:cNvCxnSpPr/>
      </xdr:nvCxnSpPr>
      <xdr:spPr>
        <a:xfrm flipV="1">
          <a:off x="5513400" y="98056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4</xdr:row>
      <xdr:rowOff>151920</xdr:rowOff>
    </xdr:from>
    <xdr:to>
      <xdr:col>16</xdr:col>
      <xdr:colOff>110520</xdr:colOff>
      <xdr:row>35</xdr:row>
      <xdr:rowOff>162360</xdr:rowOff>
    </xdr:to>
    <xdr:cxnSp>
      <xdr:nvCxnSpPr>
        <xdr:cNvPr id="118" name="直線矢印コネクタ 29"/>
        <xdr:cNvCxnSpPr/>
      </xdr:nvCxnSpPr>
      <xdr:spPr>
        <a:xfrm flipV="1">
          <a:off x="5513400" y="100990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19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26</xdr:row>
      <xdr:rowOff>162360</xdr:rowOff>
    </xdr:from>
    <xdr:to>
      <xdr:col>6</xdr:col>
      <xdr:colOff>160560</xdr:colOff>
      <xdr:row>28</xdr:row>
      <xdr:rowOff>171360</xdr:rowOff>
    </xdr:to>
    <xdr:cxnSp>
      <xdr:nvCxnSpPr>
        <xdr:cNvPr id="120" name="直線矢印コネクタ 29"/>
        <xdr:cNvCxnSpPr/>
      </xdr:nvCxnSpPr>
      <xdr:spPr>
        <a:xfrm>
          <a:off x="1807200" y="7762680"/>
          <a:ext cx="24084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33</xdr:row>
      <xdr:rowOff>143280</xdr:rowOff>
    </xdr:from>
    <xdr:to>
      <xdr:col>6</xdr:col>
      <xdr:colOff>170640</xdr:colOff>
      <xdr:row>35</xdr:row>
      <xdr:rowOff>191880</xdr:rowOff>
    </xdr:to>
    <xdr:cxnSp>
      <xdr:nvCxnSpPr>
        <xdr:cNvPr id="121" name="直線矢印コネクタ 29"/>
        <xdr:cNvCxnSpPr/>
      </xdr:nvCxnSpPr>
      <xdr:spPr>
        <a:xfrm>
          <a:off x="1797120" y="9797040"/>
          <a:ext cx="26100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9</xdr:row>
      <xdr:rowOff>142920</xdr:rowOff>
    </xdr:from>
    <xdr:to>
      <xdr:col>6</xdr:col>
      <xdr:colOff>120960</xdr:colOff>
      <xdr:row>21</xdr:row>
      <xdr:rowOff>191880</xdr:rowOff>
    </xdr:to>
    <xdr:cxnSp>
      <xdr:nvCxnSpPr>
        <xdr:cNvPr id="122" name="直線矢印コネクタ 29"/>
        <xdr:cNvCxnSpPr/>
      </xdr:nvCxnSpPr>
      <xdr:spPr>
        <a:xfrm>
          <a:off x="1807560" y="5689800"/>
          <a:ext cx="20088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2</xdr:row>
      <xdr:rowOff>200520</xdr:rowOff>
    </xdr:from>
    <xdr:to>
      <xdr:col>6</xdr:col>
      <xdr:colOff>120960</xdr:colOff>
      <xdr:row>14</xdr:row>
      <xdr:rowOff>181440</xdr:rowOff>
    </xdr:to>
    <xdr:cxnSp>
      <xdr:nvCxnSpPr>
        <xdr:cNvPr id="123" name="直線矢印コネクタ 29"/>
        <xdr:cNvCxnSpPr/>
      </xdr:nvCxnSpPr>
      <xdr:spPr>
        <a:xfrm>
          <a:off x="1797480" y="3693600"/>
          <a:ext cx="21096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320</xdr:colOff>
      <xdr:row>26</xdr:row>
      <xdr:rowOff>142920</xdr:rowOff>
    </xdr:from>
    <xdr:to>
      <xdr:col>16</xdr:col>
      <xdr:colOff>190080</xdr:colOff>
      <xdr:row>28</xdr:row>
      <xdr:rowOff>151920</xdr:rowOff>
    </xdr:to>
    <xdr:cxnSp>
      <xdr:nvCxnSpPr>
        <xdr:cNvPr id="124" name="直線矢印コネクタ 29"/>
        <xdr:cNvCxnSpPr/>
      </xdr:nvCxnSpPr>
      <xdr:spPr>
        <a:xfrm>
          <a:off x="5553000" y="7743240"/>
          <a:ext cx="24084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33</xdr:row>
      <xdr:rowOff>123840</xdr:rowOff>
    </xdr:from>
    <xdr:to>
      <xdr:col>16</xdr:col>
      <xdr:colOff>200520</xdr:colOff>
      <xdr:row>35</xdr:row>
      <xdr:rowOff>172440</xdr:rowOff>
    </xdr:to>
    <xdr:cxnSp>
      <xdr:nvCxnSpPr>
        <xdr:cNvPr id="125" name="直線矢印コネクタ 29"/>
        <xdr:cNvCxnSpPr/>
      </xdr:nvCxnSpPr>
      <xdr:spPr>
        <a:xfrm>
          <a:off x="5543640" y="9777600"/>
          <a:ext cx="26064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19</xdr:row>
      <xdr:rowOff>123480</xdr:rowOff>
    </xdr:from>
    <xdr:to>
      <xdr:col>16</xdr:col>
      <xdr:colOff>150480</xdr:colOff>
      <xdr:row>21</xdr:row>
      <xdr:rowOff>172440</xdr:rowOff>
    </xdr:to>
    <xdr:cxnSp>
      <xdr:nvCxnSpPr>
        <xdr:cNvPr id="126" name="直線矢印コネクタ 29"/>
        <xdr:cNvCxnSpPr/>
      </xdr:nvCxnSpPr>
      <xdr:spPr>
        <a:xfrm>
          <a:off x="5553360" y="5670360"/>
          <a:ext cx="20088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2</xdr:row>
      <xdr:rowOff>180720</xdr:rowOff>
    </xdr:from>
    <xdr:to>
      <xdr:col>16</xdr:col>
      <xdr:colOff>150120</xdr:colOff>
      <xdr:row>14</xdr:row>
      <xdr:rowOff>162360</xdr:rowOff>
    </xdr:to>
    <xdr:cxnSp>
      <xdr:nvCxnSpPr>
        <xdr:cNvPr id="127" name="直線矢印コネクタ 29"/>
        <xdr:cNvCxnSpPr/>
      </xdr:nvCxnSpPr>
      <xdr:spPr>
        <a:xfrm>
          <a:off x="5543280" y="3673800"/>
          <a:ext cx="21060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2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23</xdr:row>
      <xdr:rowOff>85680</xdr:rowOff>
    </xdr:from>
    <xdr:to>
      <xdr:col>6</xdr:col>
      <xdr:colOff>160920</xdr:colOff>
      <xdr:row>24</xdr:row>
      <xdr:rowOff>152640</xdr:rowOff>
    </xdr:to>
    <xdr:cxnSp>
      <xdr:nvCxnSpPr>
        <xdr:cNvPr id="129" name="直線矢印コネクタ 29"/>
        <xdr:cNvCxnSpPr/>
      </xdr:nvCxnSpPr>
      <xdr:spPr>
        <a:xfrm flipV="1">
          <a:off x="1817280" y="6805800"/>
          <a:ext cx="2311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31</xdr:row>
      <xdr:rowOff>180720</xdr:rowOff>
    </xdr:from>
    <xdr:to>
      <xdr:col>6</xdr:col>
      <xdr:colOff>180360</xdr:colOff>
      <xdr:row>33</xdr:row>
      <xdr:rowOff>181080</xdr:rowOff>
    </xdr:to>
    <xdr:cxnSp>
      <xdr:nvCxnSpPr>
        <xdr:cNvPr id="130" name="直線矢印コネクタ 29"/>
        <xdr:cNvCxnSpPr/>
      </xdr:nvCxnSpPr>
      <xdr:spPr>
        <a:xfrm>
          <a:off x="1787040" y="9248040"/>
          <a:ext cx="28080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42920</xdr:rowOff>
    </xdr:from>
    <xdr:to>
      <xdr:col>6</xdr:col>
      <xdr:colOff>190800</xdr:colOff>
      <xdr:row>19</xdr:row>
      <xdr:rowOff>181080</xdr:rowOff>
    </xdr:to>
    <xdr:cxnSp>
      <xdr:nvCxnSpPr>
        <xdr:cNvPr id="131" name="直線矢印コネクタ 29"/>
        <xdr:cNvCxnSpPr/>
      </xdr:nvCxnSpPr>
      <xdr:spPr>
        <a:xfrm>
          <a:off x="1787400" y="5103000"/>
          <a:ext cx="29088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10</xdr:row>
      <xdr:rowOff>162720</xdr:rowOff>
    </xdr:from>
    <xdr:to>
      <xdr:col>6</xdr:col>
      <xdr:colOff>100800</xdr:colOff>
      <xdr:row>12</xdr:row>
      <xdr:rowOff>143640</xdr:rowOff>
    </xdr:to>
    <xdr:cxnSp>
      <xdr:nvCxnSpPr>
        <xdr:cNvPr id="132" name="直線矢印コネクタ 29"/>
        <xdr:cNvCxnSpPr/>
      </xdr:nvCxnSpPr>
      <xdr:spPr>
        <a:xfrm>
          <a:off x="1776960" y="3069000"/>
          <a:ext cx="21132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2</xdr:row>
      <xdr:rowOff>142560</xdr:rowOff>
    </xdr:from>
    <xdr:to>
      <xdr:col>6</xdr:col>
      <xdr:colOff>200520</xdr:colOff>
      <xdr:row>23</xdr:row>
      <xdr:rowOff>142920</xdr:rowOff>
    </xdr:to>
    <xdr:cxnSp>
      <xdr:nvCxnSpPr>
        <xdr:cNvPr id="133" name="直線矢印コネクタ 29"/>
        <xdr:cNvCxnSpPr/>
      </xdr:nvCxnSpPr>
      <xdr:spPr>
        <a:xfrm flipV="1">
          <a:off x="1816920" y="6569280"/>
          <a:ext cx="27108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0</xdr:row>
      <xdr:rowOff>114480</xdr:rowOff>
    </xdr:from>
    <xdr:to>
      <xdr:col>6</xdr:col>
      <xdr:colOff>180720</xdr:colOff>
      <xdr:row>21</xdr:row>
      <xdr:rowOff>172080</xdr:rowOff>
    </xdr:to>
    <xdr:cxnSp>
      <xdr:nvCxnSpPr>
        <xdr:cNvPr id="134" name="直線矢印コネクタ 29"/>
        <xdr:cNvCxnSpPr/>
      </xdr:nvCxnSpPr>
      <xdr:spPr>
        <a:xfrm flipV="1">
          <a:off x="1807200" y="5954400"/>
          <a:ext cx="26100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14840</xdr:rowOff>
    </xdr:from>
    <xdr:to>
      <xdr:col>6</xdr:col>
      <xdr:colOff>200880</xdr:colOff>
      <xdr:row>22</xdr:row>
      <xdr:rowOff>152640</xdr:rowOff>
    </xdr:to>
    <xdr:cxnSp>
      <xdr:nvCxnSpPr>
        <xdr:cNvPr id="135" name="直線矢印コネクタ 29"/>
        <xdr:cNvCxnSpPr/>
      </xdr:nvCxnSpPr>
      <xdr:spPr>
        <a:xfrm flipV="1">
          <a:off x="1807560" y="624816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59400</xdr:colOff>
      <xdr:row>23</xdr:row>
      <xdr:rowOff>85680</xdr:rowOff>
    </xdr:from>
    <xdr:to>
      <xdr:col>16</xdr:col>
      <xdr:colOff>190080</xdr:colOff>
      <xdr:row>24</xdr:row>
      <xdr:rowOff>152640</xdr:rowOff>
    </xdr:to>
    <xdr:cxnSp>
      <xdr:nvCxnSpPr>
        <xdr:cNvPr id="136" name="直線矢印コネクタ 29"/>
        <xdr:cNvCxnSpPr/>
      </xdr:nvCxnSpPr>
      <xdr:spPr>
        <a:xfrm flipV="1">
          <a:off x="5563080" y="6805800"/>
          <a:ext cx="23076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1</xdr:row>
      <xdr:rowOff>180720</xdr:rowOff>
    </xdr:from>
    <xdr:to>
      <xdr:col>16</xdr:col>
      <xdr:colOff>210240</xdr:colOff>
      <xdr:row>33</xdr:row>
      <xdr:rowOff>181080</xdr:rowOff>
    </xdr:to>
    <xdr:cxnSp>
      <xdr:nvCxnSpPr>
        <xdr:cNvPr id="137" name="直線矢印コネクタ 29"/>
        <xdr:cNvCxnSpPr/>
      </xdr:nvCxnSpPr>
      <xdr:spPr>
        <a:xfrm>
          <a:off x="5533200" y="9248040"/>
          <a:ext cx="28080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7</xdr:row>
      <xdr:rowOff>142920</xdr:rowOff>
    </xdr:from>
    <xdr:to>
      <xdr:col>16</xdr:col>
      <xdr:colOff>220680</xdr:colOff>
      <xdr:row>19</xdr:row>
      <xdr:rowOff>181080</xdr:rowOff>
    </xdr:to>
    <xdr:cxnSp>
      <xdr:nvCxnSpPr>
        <xdr:cNvPr id="138" name="直線矢印コネクタ 29"/>
        <xdr:cNvCxnSpPr/>
      </xdr:nvCxnSpPr>
      <xdr:spPr>
        <a:xfrm>
          <a:off x="5533200" y="5103000"/>
          <a:ext cx="29124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0</xdr:row>
      <xdr:rowOff>162720</xdr:rowOff>
    </xdr:from>
    <xdr:to>
      <xdr:col>16</xdr:col>
      <xdr:colOff>130680</xdr:colOff>
      <xdr:row>12</xdr:row>
      <xdr:rowOff>143640</xdr:rowOff>
    </xdr:to>
    <xdr:cxnSp>
      <xdr:nvCxnSpPr>
        <xdr:cNvPr id="139" name="直線矢印コネクタ 29"/>
        <xdr:cNvCxnSpPr/>
      </xdr:nvCxnSpPr>
      <xdr:spPr>
        <a:xfrm>
          <a:off x="5523120" y="3069000"/>
          <a:ext cx="21132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59760</xdr:colOff>
      <xdr:row>22</xdr:row>
      <xdr:rowOff>142560</xdr:rowOff>
    </xdr:from>
    <xdr:to>
      <xdr:col>16</xdr:col>
      <xdr:colOff>230400</xdr:colOff>
      <xdr:row>23</xdr:row>
      <xdr:rowOff>142920</xdr:rowOff>
    </xdr:to>
    <xdr:cxnSp>
      <xdr:nvCxnSpPr>
        <xdr:cNvPr id="140" name="直線矢印コネクタ 29"/>
        <xdr:cNvCxnSpPr/>
      </xdr:nvCxnSpPr>
      <xdr:spPr>
        <a:xfrm flipV="1">
          <a:off x="5563440" y="6569280"/>
          <a:ext cx="27072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20</xdr:row>
      <xdr:rowOff>114480</xdr:rowOff>
    </xdr:from>
    <xdr:to>
      <xdr:col>16</xdr:col>
      <xdr:colOff>210960</xdr:colOff>
      <xdr:row>21</xdr:row>
      <xdr:rowOff>172080</xdr:rowOff>
    </xdr:to>
    <xdr:cxnSp>
      <xdr:nvCxnSpPr>
        <xdr:cNvPr id="141" name="直線矢印コネクタ 29"/>
        <xdr:cNvCxnSpPr/>
      </xdr:nvCxnSpPr>
      <xdr:spPr>
        <a:xfrm flipV="1">
          <a:off x="5553360" y="5954400"/>
          <a:ext cx="26136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21</xdr:row>
      <xdr:rowOff>114840</xdr:rowOff>
    </xdr:from>
    <xdr:to>
      <xdr:col>16</xdr:col>
      <xdr:colOff>230400</xdr:colOff>
      <xdr:row>22</xdr:row>
      <xdr:rowOff>152640</xdr:rowOff>
    </xdr:to>
    <xdr:cxnSp>
      <xdr:nvCxnSpPr>
        <xdr:cNvPr id="142" name="直線矢印コネクタ 29"/>
        <xdr:cNvCxnSpPr/>
      </xdr:nvCxnSpPr>
      <xdr:spPr>
        <a:xfrm flipV="1">
          <a:off x="5553360" y="624816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43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34</xdr:row>
      <xdr:rowOff>114480</xdr:rowOff>
    </xdr:from>
    <xdr:to>
      <xdr:col>6</xdr:col>
      <xdr:colOff>160560</xdr:colOff>
      <xdr:row>35</xdr:row>
      <xdr:rowOff>162720</xdr:rowOff>
    </xdr:to>
    <xdr:cxnSp>
      <xdr:nvCxnSpPr>
        <xdr:cNvPr id="144" name="直線矢印コネクタ 29"/>
        <xdr:cNvCxnSpPr/>
      </xdr:nvCxnSpPr>
      <xdr:spPr>
        <a:xfrm flipV="1">
          <a:off x="1797120" y="10061640"/>
          <a:ext cx="25092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0</xdr:row>
      <xdr:rowOff>114480</xdr:rowOff>
    </xdr:from>
    <xdr:to>
      <xdr:col>6</xdr:col>
      <xdr:colOff>180720</xdr:colOff>
      <xdr:row>21</xdr:row>
      <xdr:rowOff>172080</xdr:rowOff>
    </xdr:to>
    <xdr:cxnSp>
      <xdr:nvCxnSpPr>
        <xdr:cNvPr id="145" name="直線矢印コネクタ 29"/>
        <xdr:cNvCxnSpPr/>
      </xdr:nvCxnSpPr>
      <xdr:spPr>
        <a:xfrm flipV="1">
          <a:off x="1807200" y="5954400"/>
          <a:ext cx="26100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3</xdr:row>
      <xdr:rowOff>114480</xdr:rowOff>
    </xdr:from>
    <xdr:to>
      <xdr:col>6</xdr:col>
      <xdr:colOff>180720</xdr:colOff>
      <xdr:row>34</xdr:row>
      <xdr:rowOff>162720</xdr:rowOff>
    </xdr:to>
    <xdr:cxnSp>
      <xdr:nvCxnSpPr>
        <xdr:cNvPr id="146" name="直線矢印コネクタ 29"/>
        <xdr:cNvCxnSpPr/>
      </xdr:nvCxnSpPr>
      <xdr:spPr>
        <a:xfrm flipV="1">
          <a:off x="1817280" y="9768240"/>
          <a:ext cx="25092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32</xdr:row>
      <xdr:rowOff>123120</xdr:rowOff>
    </xdr:from>
    <xdr:to>
      <xdr:col>6</xdr:col>
      <xdr:colOff>160560</xdr:colOff>
      <xdr:row>33</xdr:row>
      <xdr:rowOff>171720</xdr:rowOff>
    </xdr:to>
    <xdr:cxnSp>
      <xdr:nvCxnSpPr>
        <xdr:cNvPr id="147" name="直線矢印コネクタ 29"/>
        <xdr:cNvCxnSpPr/>
      </xdr:nvCxnSpPr>
      <xdr:spPr>
        <a:xfrm flipV="1">
          <a:off x="1797120" y="948348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31</xdr:row>
      <xdr:rowOff>133200</xdr:rowOff>
    </xdr:from>
    <xdr:to>
      <xdr:col>6</xdr:col>
      <xdr:colOff>140760</xdr:colOff>
      <xdr:row>32</xdr:row>
      <xdr:rowOff>180720</xdr:rowOff>
    </xdr:to>
    <xdr:cxnSp>
      <xdr:nvCxnSpPr>
        <xdr:cNvPr id="148" name="直線矢印コネクタ 29"/>
        <xdr:cNvCxnSpPr/>
      </xdr:nvCxnSpPr>
      <xdr:spPr>
        <a:xfrm flipV="1">
          <a:off x="1777320" y="920052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30</xdr:row>
      <xdr:rowOff>122760</xdr:rowOff>
    </xdr:from>
    <xdr:to>
      <xdr:col>6</xdr:col>
      <xdr:colOff>170640</xdr:colOff>
      <xdr:row>31</xdr:row>
      <xdr:rowOff>171360</xdr:rowOff>
    </xdr:to>
    <xdr:cxnSp>
      <xdr:nvCxnSpPr>
        <xdr:cNvPr id="149" name="直線矢印コネクタ 29"/>
        <xdr:cNvCxnSpPr/>
      </xdr:nvCxnSpPr>
      <xdr:spPr>
        <a:xfrm flipV="1">
          <a:off x="1807200" y="889668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2</xdr:row>
      <xdr:rowOff>133560</xdr:rowOff>
    </xdr:from>
    <xdr:to>
      <xdr:col>6</xdr:col>
      <xdr:colOff>160560</xdr:colOff>
      <xdr:row>13</xdr:row>
      <xdr:rowOff>180720</xdr:rowOff>
    </xdr:to>
    <xdr:cxnSp>
      <xdr:nvCxnSpPr>
        <xdr:cNvPr id="150" name="直線矢印コネクタ 29"/>
        <xdr:cNvCxnSpPr/>
      </xdr:nvCxnSpPr>
      <xdr:spPr>
        <a:xfrm flipV="1">
          <a:off x="1797120" y="362664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6</xdr:row>
      <xdr:rowOff>113760</xdr:rowOff>
    </xdr:from>
    <xdr:to>
      <xdr:col>6</xdr:col>
      <xdr:colOff>160560</xdr:colOff>
      <xdr:row>7</xdr:row>
      <xdr:rowOff>162360</xdr:rowOff>
    </xdr:to>
    <xdr:cxnSp>
      <xdr:nvCxnSpPr>
        <xdr:cNvPr id="151" name="直線矢印コネクタ 29"/>
        <xdr:cNvCxnSpPr/>
      </xdr:nvCxnSpPr>
      <xdr:spPr>
        <a:xfrm flipV="1">
          <a:off x="1797120" y="1846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7</xdr:row>
      <xdr:rowOff>113760</xdr:rowOff>
    </xdr:from>
    <xdr:to>
      <xdr:col>6</xdr:col>
      <xdr:colOff>170640</xdr:colOff>
      <xdr:row>28</xdr:row>
      <xdr:rowOff>162360</xdr:rowOff>
    </xdr:to>
    <xdr:cxnSp>
      <xdr:nvCxnSpPr>
        <xdr:cNvPr id="152" name="直線矢印コネクタ 29"/>
        <xdr:cNvCxnSpPr/>
      </xdr:nvCxnSpPr>
      <xdr:spPr>
        <a:xfrm flipV="1">
          <a:off x="1807200" y="800748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26</xdr:row>
      <xdr:rowOff>142560</xdr:rowOff>
    </xdr:from>
    <xdr:to>
      <xdr:col>6</xdr:col>
      <xdr:colOff>160560</xdr:colOff>
      <xdr:row>27</xdr:row>
      <xdr:rowOff>191160</xdr:rowOff>
    </xdr:to>
    <xdr:cxnSp>
      <xdr:nvCxnSpPr>
        <xdr:cNvPr id="153" name="直線矢印コネクタ 29"/>
        <xdr:cNvCxnSpPr/>
      </xdr:nvCxnSpPr>
      <xdr:spPr>
        <a:xfrm flipV="1">
          <a:off x="1797120" y="774288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25</xdr:row>
      <xdr:rowOff>142560</xdr:rowOff>
    </xdr:from>
    <xdr:to>
      <xdr:col>6</xdr:col>
      <xdr:colOff>160560</xdr:colOff>
      <xdr:row>26</xdr:row>
      <xdr:rowOff>191160</xdr:rowOff>
    </xdr:to>
    <xdr:cxnSp>
      <xdr:nvCxnSpPr>
        <xdr:cNvPr id="154" name="直線矢印コネクタ 29"/>
        <xdr:cNvCxnSpPr/>
      </xdr:nvCxnSpPr>
      <xdr:spPr>
        <a:xfrm flipV="1">
          <a:off x="1797120" y="744948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24</xdr:row>
      <xdr:rowOff>123120</xdr:rowOff>
    </xdr:from>
    <xdr:to>
      <xdr:col>6</xdr:col>
      <xdr:colOff>150480</xdr:colOff>
      <xdr:row>25</xdr:row>
      <xdr:rowOff>171720</xdr:rowOff>
    </xdr:to>
    <xdr:cxnSp>
      <xdr:nvCxnSpPr>
        <xdr:cNvPr id="155" name="直線矢印コネクタ 29"/>
        <xdr:cNvCxnSpPr/>
      </xdr:nvCxnSpPr>
      <xdr:spPr>
        <a:xfrm flipV="1">
          <a:off x="1787040" y="713664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3</xdr:row>
      <xdr:rowOff>114480</xdr:rowOff>
    </xdr:from>
    <xdr:to>
      <xdr:col>6</xdr:col>
      <xdr:colOff>170640</xdr:colOff>
      <xdr:row>24</xdr:row>
      <xdr:rowOff>162720</xdr:rowOff>
    </xdr:to>
    <xdr:cxnSp>
      <xdr:nvCxnSpPr>
        <xdr:cNvPr id="156" name="直線矢印コネクタ 29"/>
        <xdr:cNvCxnSpPr/>
      </xdr:nvCxnSpPr>
      <xdr:spPr>
        <a:xfrm flipV="1">
          <a:off x="1807200" y="6834600"/>
          <a:ext cx="25092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9</xdr:row>
      <xdr:rowOff>113760</xdr:rowOff>
    </xdr:from>
    <xdr:to>
      <xdr:col>6</xdr:col>
      <xdr:colOff>140760</xdr:colOff>
      <xdr:row>20</xdr:row>
      <xdr:rowOff>162720</xdr:rowOff>
    </xdr:to>
    <xdr:cxnSp>
      <xdr:nvCxnSpPr>
        <xdr:cNvPr id="157" name="直線矢印コネクタ 29"/>
        <xdr:cNvCxnSpPr/>
      </xdr:nvCxnSpPr>
      <xdr:spPr>
        <a:xfrm flipV="1">
          <a:off x="1777320" y="566064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8</xdr:row>
      <xdr:rowOff>133560</xdr:rowOff>
    </xdr:from>
    <xdr:to>
      <xdr:col>6</xdr:col>
      <xdr:colOff>150480</xdr:colOff>
      <xdr:row>19</xdr:row>
      <xdr:rowOff>181080</xdr:rowOff>
    </xdr:to>
    <xdr:cxnSp>
      <xdr:nvCxnSpPr>
        <xdr:cNvPr id="158" name="直線矢印コネクタ 29"/>
        <xdr:cNvCxnSpPr/>
      </xdr:nvCxnSpPr>
      <xdr:spPr>
        <a:xfrm flipV="1">
          <a:off x="1787040" y="538704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7</xdr:row>
      <xdr:rowOff>133920</xdr:rowOff>
    </xdr:from>
    <xdr:to>
      <xdr:col>6</xdr:col>
      <xdr:colOff>160560</xdr:colOff>
      <xdr:row>18</xdr:row>
      <xdr:rowOff>171720</xdr:rowOff>
    </xdr:to>
    <xdr:cxnSp>
      <xdr:nvCxnSpPr>
        <xdr:cNvPr id="159" name="直線矢印コネクタ 29"/>
        <xdr:cNvCxnSpPr/>
      </xdr:nvCxnSpPr>
      <xdr:spPr>
        <a:xfrm flipV="1">
          <a:off x="1787040" y="5094000"/>
          <a:ext cx="2610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3</xdr:row>
      <xdr:rowOff>94320</xdr:rowOff>
    </xdr:from>
    <xdr:to>
      <xdr:col>6</xdr:col>
      <xdr:colOff>150480</xdr:colOff>
      <xdr:row>14</xdr:row>
      <xdr:rowOff>142920</xdr:rowOff>
    </xdr:to>
    <xdr:cxnSp>
      <xdr:nvCxnSpPr>
        <xdr:cNvPr id="160" name="直線矢印コネクタ 29"/>
        <xdr:cNvCxnSpPr/>
      </xdr:nvCxnSpPr>
      <xdr:spPr>
        <a:xfrm flipV="1">
          <a:off x="1787040" y="3880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1</xdr:row>
      <xdr:rowOff>123120</xdr:rowOff>
    </xdr:from>
    <xdr:to>
      <xdr:col>6</xdr:col>
      <xdr:colOff>150480</xdr:colOff>
      <xdr:row>12</xdr:row>
      <xdr:rowOff>171720</xdr:rowOff>
    </xdr:to>
    <xdr:cxnSp>
      <xdr:nvCxnSpPr>
        <xdr:cNvPr id="161" name="直線矢印コネクタ 29"/>
        <xdr:cNvCxnSpPr/>
      </xdr:nvCxnSpPr>
      <xdr:spPr>
        <a:xfrm flipV="1">
          <a:off x="1787040" y="3322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0</xdr:row>
      <xdr:rowOff>105120</xdr:rowOff>
    </xdr:from>
    <xdr:to>
      <xdr:col>6</xdr:col>
      <xdr:colOff>180720</xdr:colOff>
      <xdr:row>11</xdr:row>
      <xdr:rowOff>152640</xdr:rowOff>
    </xdr:to>
    <xdr:cxnSp>
      <xdr:nvCxnSpPr>
        <xdr:cNvPr id="162" name="直線矢印コネクタ 29"/>
        <xdr:cNvCxnSpPr/>
      </xdr:nvCxnSpPr>
      <xdr:spPr>
        <a:xfrm flipV="1">
          <a:off x="1817280" y="301140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9</xdr:row>
      <xdr:rowOff>123120</xdr:rowOff>
    </xdr:from>
    <xdr:to>
      <xdr:col>6</xdr:col>
      <xdr:colOff>150480</xdr:colOff>
      <xdr:row>10</xdr:row>
      <xdr:rowOff>171720</xdr:rowOff>
    </xdr:to>
    <xdr:cxnSp>
      <xdr:nvCxnSpPr>
        <xdr:cNvPr id="163" name="直線矢印コネクタ 29"/>
        <xdr:cNvCxnSpPr/>
      </xdr:nvCxnSpPr>
      <xdr:spPr>
        <a:xfrm flipV="1">
          <a:off x="1787040" y="27360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20</xdr:row>
      <xdr:rowOff>114480</xdr:rowOff>
    </xdr:from>
    <xdr:to>
      <xdr:col>16</xdr:col>
      <xdr:colOff>190440</xdr:colOff>
      <xdr:row>21</xdr:row>
      <xdr:rowOff>172080</xdr:rowOff>
    </xdr:to>
    <xdr:cxnSp>
      <xdr:nvCxnSpPr>
        <xdr:cNvPr id="164" name="直線矢印コネクタ 29"/>
        <xdr:cNvCxnSpPr/>
      </xdr:nvCxnSpPr>
      <xdr:spPr>
        <a:xfrm flipV="1">
          <a:off x="5533560" y="5954400"/>
          <a:ext cx="26064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2</xdr:row>
      <xdr:rowOff>133560</xdr:rowOff>
    </xdr:from>
    <xdr:to>
      <xdr:col>16</xdr:col>
      <xdr:colOff>170640</xdr:colOff>
      <xdr:row>13</xdr:row>
      <xdr:rowOff>180720</xdr:rowOff>
    </xdr:to>
    <xdr:cxnSp>
      <xdr:nvCxnSpPr>
        <xdr:cNvPr id="165" name="直線矢印コネクタ 29"/>
        <xdr:cNvCxnSpPr/>
      </xdr:nvCxnSpPr>
      <xdr:spPr>
        <a:xfrm flipV="1">
          <a:off x="5523480" y="362664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6</xdr:row>
      <xdr:rowOff>113760</xdr:rowOff>
    </xdr:from>
    <xdr:to>
      <xdr:col>16</xdr:col>
      <xdr:colOff>170640</xdr:colOff>
      <xdr:row>7</xdr:row>
      <xdr:rowOff>162360</xdr:rowOff>
    </xdr:to>
    <xdr:cxnSp>
      <xdr:nvCxnSpPr>
        <xdr:cNvPr id="166" name="直線矢印コネクタ 29"/>
        <xdr:cNvCxnSpPr/>
      </xdr:nvCxnSpPr>
      <xdr:spPr>
        <a:xfrm flipV="1">
          <a:off x="5523480" y="1846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4</xdr:row>
      <xdr:rowOff>123120</xdr:rowOff>
    </xdr:from>
    <xdr:to>
      <xdr:col>16</xdr:col>
      <xdr:colOff>160200</xdr:colOff>
      <xdr:row>25</xdr:row>
      <xdr:rowOff>171720</xdr:rowOff>
    </xdr:to>
    <xdr:cxnSp>
      <xdr:nvCxnSpPr>
        <xdr:cNvPr id="167" name="直線矢印コネクタ 29"/>
        <xdr:cNvCxnSpPr/>
      </xdr:nvCxnSpPr>
      <xdr:spPr>
        <a:xfrm flipV="1">
          <a:off x="5513040" y="713664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23</xdr:row>
      <xdr:rowOff>114480</xdr:rowOff>
    </xdr:from>
    <xdr:to>
      <xdr:col>16</xdr:col>
      <xdr:colOff>180720</xdr:colOff>
      <xdr:row>24</xdr:row>
      <xdr:rowOff>162720</xdr:rowOff>
    </xdr:to>
    <xdr:cxnSp>
      <xdr:nvCxnSpPr>
        <xdr:cNvPr id="168" name="直線矢印コネクタ 29"/>
        <xdr:cNvCxnSpPr/>
      </xdr:nvCxnSpPr>
      <xdr:spPr>
        <a:xfrm flipV="1">
          <a:off x="5533560" y="6834600"/>
          <a:ext cx="25092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9</xdr:row>
      <xdr:rowOff>113760</xdr:rowOff>
    </xdr:from>
    <xdr:to>
      <xdr:col>16</xdr:col>
      <xdr:colOff>150480</xdr:colOff>
      <xdr:row>20</xdr:row>
      <xdr:rowOff>162720</xdr:rowOff>
    </xdr:to>
    <xdr:cxnSp>
      <xdr:nvCxnSpPr>
        <xdr:cNvPr id="169" name="直線矢印コネクタ 29"/>
        <xdr:cNvCxnSpPr/>
      </xdr:nvCxnSpPr>
      <xdr:spPr>
        <a:xfrm flipV="1">
          <a:off x="5503680" y="5660640"/>
          <a:ext cx="25056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8</xdr:row>
      <xdr:rowOff>133560</xdr:rowOff>
    </xdr:from>
    <xdr:to>
      <xdr:col>16</xdr:col>
      <xdr:colOff>160200</xdr:colOff>
      <xdr:row>19</xdr:row>
      <xdr:rowOff>181080</xdr:rowOff>
    </xdr:to>
    <xdr:cxnSp>
      <xdr:nvCxnSpPr>
        <xdr:cNvPr id="170" name="直線矢印コネクタ 29"/>
        <xdr:cNvCxnSpPr/>
      </xdr:nvCxnSpPr>
      <xdr:spPr>
        <a:xfrm flipV="1">
          <a:off x="5513040" y="538704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33920</xdr:rowOff>
    </xdr:from>
    <xdr:to>
      <xdr:col>16</xdr:col>
      <xdr:colOff>171000</xdr:colOff>
      <xdr:row>18</xdr:row>
      <xdr:rowOff>171720</xdr:rowOff>
    </xdr:to>
    <xdr:cxnSp>
      <xdr:nvCxnSpPr>
        <xdr:cNvPr id="171" name="直線矢印コネクタ 29"/>
        <xdr:cNvCxnSpPr/>
      </xdr:nvCxnSpPr>
      <xdr:spPr>
        <a:xfrm flipV="1">
          <a:off x="5513400" y="5094000"/>
          <a:ext cx="26136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94320</xdr:rowOff>
    </xdr:from>
    <xdr:to>
      <xdr:col>16</xdr:col>
      <xdr:colOff>160200</xdr:colOff>
      <xdr:row>14</xdr:row>
      <xdr:rowOff>142920</xdr:rowOff>
    </xdr:to>
    <xdr:cxnSp>
      <xdr:nvCxnSpPr>
        <xdr:cNvPr id="172" name="直線矢印コネクタ 29"/>
        <xdr:cNvCxnSpPr/>
      </xdr:nvCxnSpPr>
      <xdr:spPr>
        <a:xfrm flipV="1">
          <a:off x="5513040" y="3880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1</xdr:row>
      <xdr:rowOff>123120</xdr:rowOff>
    </xdr:from>
    <xdr:to>
      <xdr:col>16</xdr:col>
      <xdr:colOff>160200</xdr:colOff>
      <xdr:row>12</xdr:row>
      <xdr:rowOff>171720</xdr:rowOff>
    </xdr:to>
    <xdr:cxnSp>
      <xdr:nvCxnSpPr>
        <xdr:cNvPr id="173" name="直線矢印コネクタ 29"/>
        <xdr:cNvCxnSpPr/>
      </xdr:nvCxnSpPr>
      <xdr:spPr>
        <a:xfrm flipV="1">
          <a:off x="5513040" y="3322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0</xdr:row>
      <xdr:rowOff>105120</xdr:rowOff>
    </xdr:from>
    <xdr:to>
      <xdr:col>16</xdr:col>
      <xdr:colOff>190440</xdr:colOff>
      <xdr:row>11</xdr:row>
      <xdr:rowOff>152640</xdr:rowOff>
    </xdr:to>
    <xdr:cxnSp>
      <xdr:nvCxnSpPr>
        <xdr:cNvPr id="174" name="直線矢印コネクタ 29"/>
        <xdr:cNvCxnSpPr/>
      </xdr:nvCxnSpPr>
      <xdr:spPr>
        <a:xfrm flipV="1">
          <a:off x="5543640" y="3011400"/>
          <a:ext cx="25056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9</xdr:row>
      <xdr:rowOff>123120</xdr:rowOff>
    </xdr:from>
    <xdr:to>
      <xdr:col>16</xdr:col>
      <xdr:colOff>160200</xdr:colOff>
      <xdr:row>10</xdr:row>
      <xdr:rowOff>171720</xdr:rowOff>
    </xdr:to>
    <xdr:cxnSp>
      <xdr:nvCxnSpPr>
        <xdr:cNvPr id="175" name="直線矢印コネクタ 29"/>
        <xdr:cNvCxnSpPr/>
      </xdr:nvCxnSpPr>
      <xdr:spPr>
        <a:xfrm flipV="1">
          <a:off x="5513040" y="27360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4</xdr:row>
      <xdr:rowOff>133560</xdr:rowOff>
    </xdr:from>
    <xdr:to>
      <xdr:col>16</xdr:col>
      <xdr:colOff>160200</xdr:colOff>
      <xdr:row>35</xdr:row>
      <xdr:rowOff>180720</xdr:rowOff>
    </xdr:to>
    <xdr:cxnSp>
      <xdr:nvCxnSpPr>
        <xdr:cNvPr id="176" name="直線矢印コネクタ 29"/>
        <xdr:cNvCxnSpPr/>
      </xdr:nvCxnSpPr>
      <xdr:spPr>
        <a:xfrm flipV="1">
          <a:off x="5513040" y="1008072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33</xdr:row>
      <xdr:rowOff>133560</xdr:rowOff>
    </xdr:from>
    <xdr:to>
      <xdr:col>16</xdr:col>
      <xdr:colOff>180720</xdr:colOff>
      <xdr:row>34</xdr:row>
      <xdr:rowOff>180720</xdr:rowOff>
    </xdr:to>
    <xdr:cxnSp>
      <xdr:nvCxnSpPr>
        <xdr:cNvPr id="177" name="直線矢印コネクタ 29"/>
        <xdr:cNvCxnSpPr/>
      </xdr:nvCxnSpPr>
      <xdr:spPr>
        <a:xfrm flipV="1">
          <a:off x="5533560" y="978732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2</xdr:row>
      <xdr:rowOff>142560</xdr:rowOff>
    </xdr:from>
    <xdr:to>
      <xdr:col>16</xdr:col>
      <xdr:colOff>160200</xdr:colOff>
      <xdr:row>33</xdr:row>
      <xdr:rowOff>191160</xdr:rowOff>
    </xdr:to>
    <xdr:cxnSp>
      <xdr:nvCxnSpPr>
        <xdr:cNvPr id="178" name="直線矢印コネクタ 29"/>
        <xdr:cNvCxnSpPr/>
      </xdr:nvCxnSpPr>
      <xdr:spPr>
        <a:xfrm flipV="1">
          <a:off x="5513040" y="950292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31</xdr:row>
      <xdr:rowOff>151560</xdr:rowOff>
    </xdr:from>
    <xdr:to>
      <xdr:col>16</xdr:col>
      <xdr:colOff>140760</xdr:colOff>
      <xdr:row>32</xdr:row>
      <xdr:rowOff>200520</xdr:rowOff>
    </xdr:to>
    <xdr:cxnSp>
      <xdr:nvCxnSpPr>
        <xdr:cNvPr id="179" name="直線矢印コネクタ 29"/>
        <xdr:cNvCxnSpPr/>
      </xdr:nvCxnSpPr>
      <xdr:spPr>
        <a:xfrm flipV="1">
          <a:off x="5492880" y="9218880"/>
          <a:ext cx="25164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30</xdr:row>
      <xdr:rowOff>142920</xdr:rowOff>
    </xdr:from>
    <xdr:to>
      <xdr:col>16</xdr:col>
      <xdr:colOff>170640</xdr:colOff>
      <xdr:row>31</xdr:row>
      <xdr:rowOff>191160</xdr:rowOff>
    </xdr:to>
    <xdr:cxnSp>
      <xdr:nvCxnSpPr>
        <xdr:cNvPr id="180" name="直線矢印コネクタ 29"/>
        <xdr:cNvCxnSpPr/>
      </xdr:nvCxnSpPr>
      <xdr:spPr>
        <a:xfrm flipV="1">
          <a:off x="5523480" y="8916840"/>
          <a:ext cx="25092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7</xdr:row>
      <xdr:rowOff>133560</xdr:rowOff>
    </xdr:from>
    <xdr:to>
      <xdr:col>16</xdr:col>
      <xdr:colOff>170640</xdr:colOff>
      <xdr:row>28</xdr:row>
      <xdr:rowOff>181080</xdr:rowOff>
    </xdr:to>
    <xdr:cxnSp>
      <xdr:nvCxnSpPr>
        <xdr:cNvPr id="181" name="直線矢印コネクタ 29"/>
        <xdr:cNvCxnSpPr/>
      </xdr:nvCxnSpPr>
      <xdr:spPr>
        <a:xfrm flipV="1">
          <a:off x="5523480" y="802728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6</xdr:row>
      <xdr:rowOff>162000</xdr:rowOff>
    </xdr:from>
    <xdr:to>
      <xdr:col>16</xdr:col>
      <xdr:colOff>160200</xdr:colOff>
      <xdr:row>27</xdr:row>
      <xdr:rowOff>209160</xdr:rowOff>
    </xdr:to>
    <xdr:cxnSp>
      <xdr:nvCxnSpPr>
        <xdr:cNvPr id="182" name="直線矢印コネクタ 29"/>
        <xdr:cNvCxnSpPr/>
      </xdr:nvCxnSpPr>
      <xdr:spPr>
        <a:xfrm flipV="1">
          <a:off x="5513040" y="776232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5</xdr:row>
      <xdr:rowOff>162360</xdr:rowOff>
    </xdr:from>
    <xdr:to>
      <xdr:col>16</xdr:col>
      <xdr:colOff>160200</xdr:colOff>
      <xdr:row>26</xdr:row>
      <xdr:rowOff>209880</xdr:rowOff>
    </xdr:to>
    <xdr:cxnSp>
      <xdr:nvCxnSpPr>
        <xdr:cNvPr id="183" name="直線矢印コネクタ 29"/>
        <xdr:cNvCxnSpPr/>
      </xdr:nvCxnSpPr>
      <xdr:spPr>
        <a:xfrm flipV="1">
          <a:off x="5513040" y="746928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84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360</xdr:colOff>
      <xdr:row>32</xdr:row>
      <xdr:rowOff>181080</xdr:rowOff>
    </xdr:from>
    <xdr:to>
      <xdr:col>6</xdr:col>
      <xdr:colOff>140760</xdr:colOff>
      <xdr:row>34</xdr:row>
      <xdr:rowOff>200880</xdr:rowOff>
    </xdr:to>
    <xdr:cxnSp>
      <xdr:nvCxnSpPr>
        <xdr:cNvPr id="185" name="直線矢印コネクタ 29"/>
        <xdr:cNvCxnSpPr/>
      </xdr:nvCxnSpPr>
      <xdr:spPr>
        <a:xfrm>
          <a:off x="1777320" y="9541440"/>
          <a:ext cx="25092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5</xdr:row>
      <xdr:rowOff>171720</xdr:rowOff>
    </xdr:from>
    <xdr:to>
      <xdr:col>6</xdr:col>
      <xdr:colOff>200520</xdr:colOff>
      <xdr:row>27</xdr:row>
      <xdr:rowOff>152280</xdr:rowOff>
    </xdr:to>
    <xdr:cxnSp>
      <xdr:nvCxnSpPr>
        <xdr:cNvPr id="186" name="直線矢印コネクタ 29"/>
        <xdr:cNvCxnSpPr/>
      </xdr:nvCxnSpPr>
      <xdr:spPr>
        <a:xfrm>
          <a:off x="1787400" y="7478640"/>
          <a:ext cx="300600" cy="567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8</xdr:row>
      <xdr:rowOff>171720</xdr:rowOff>
    </xdr:from>
    <xdr:to>
      <xdr:col>6</xdr:col>
      <xdr:colOff>141120</xdr:colOff>
      <xdr:row>21</xdr:row>
      <xdr:rowOff>200880</xdr:rowOff>
    </xdr:to>
    <xdr:cxnSp>
      <xdr:nvCxnSpPr>
        <xdr:cNvPr id="187" name="直線矢印コネクタ 29"/>
        <xdr:cNvCxnSpPr/>
      </xdr:nvCxnSpPr>
      <xdr:spPr>
        <a:xfrm>
          <a:off x="1787400" y="5425200"/>
          <a:ext cx="241200" cy="90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11</xdr:row>
      <xdr:rowOff>171720</xdr:rowOff>
    </xdr:from>
    <xdr:to>
      <xdr:col>6</xdr:col>
      <xdr:colOff>100800</xdr:colOff>
      <xdr:row>13</xdr:row>
      <xdr:rowOff>180720</xdr:rowOff>
    </xdr:to>
    <xdr:cxnSp>
      <xdr:nvCxnSpPr>
        <xdr:cNvPr id="188" name="直線矢印コネクタ 29"/>
        <xdr:cNvCxnSpPr/>
      </xdr:nvCxnSpPr>
      <xdr:spPr>
        <a:xfrm>
          <a:off x="1766880" y="3371400"/>
          <a:ext cx="2214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32</xdr:row>
      <xdr:rowOff>191160</xdr:rowOff>
    </xdr:from>
    <xdr:to>
      <xdr:col>16</xdr:col>
      <xdr:colOff>180720</xdr:colOff>
      <xdr:row>34</xdr:row>
      <xdr:rowOff>209880</xdr:rowOff>
    </xdr:to>
    <xdr:cxnSp>
      <xdr:nvCxnSpPr>
        <xdr:cNvPr id="189" name="直線矢印コネクタ 29"/>
        <xdr:cNvCxnSpPr/>
      </xdr:nvCxnSpPr>
      <xdr:spPr>
        <a:xfrm>
          <a:off x="5533560" y="9551520"/>
          <a:ext cx="25092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5</xdr:row>
      <xdr:rowOff>180720</xdr:rowOff>
    </xdr:from>
    <xdr:to>
      <xdr:col>16</xdr:col>
      <xdr:colOff>240120</xdr:colOff>
      <xdr:row>27</xdr:row>
      <xdr:rowOff>162360</xdr:rowOff>
    </xdr:to>
    <xdr:cxnSp>
      <xdr:nvCxnSpPr>
        <xdr:cNvPr id="190" name="直線矢印コネクタ 29"/>
        <xdr:cNvCxnSpPr/>
      </xdr:nvCxnSpPr>
      <xdr:spPr>
        <a:xfrm>
          <a:off x="5543280" y="7487640"/>
          <a:ext cx="30060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8</xdr:row>
      <xdr:rowOff>181080</xdr:rowOff>
    </xdr:from>
    <xdr:to>
      <xdr:col>16</xdr:col>
      <xdr:colOff>181080</xdr:colOff>
      <xdr:row>21</xdr:row>
      <xdr:rowOff>210240</xdr:rowOff>
    </xdr:to>
    <xdr:cxnSp>
      <xdr:nvCxnSpPr>
        <xdr:cNvPr id="191" name="直線矢印コネクタ 29"/>
        <xdr:cNvCxnSpPr/>
      </xdr:nvCxnSpPr>
      <xdr:spPr>
        <a:xfrm>
          <a:off x="5543640" y="5434560"/>
          <a:ext cx="241200" cy="90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1</xdr:row>
      <xdr:rowOff>180720</xdr:rowOff>
    </xdr:from>
    <xdr:to>
      <xdr:col>16</xdr:col>
      <xdr:colOff>140760</xdr:colOff>
      <xdr:row>13</xdr:row>
      <xdr:rowOff>191520</xdr:rowOff>
    </xdr:to>
    <xdr:cxnSp>
      <xdr:nvCxnSpPr>
        <xdr:cNvPr id="192" name="直線矢印コネクタ 29"/>
        <xdr:cNvCxnSpPr/>
      </xdr:nvCxnSpPr>
      <xdr:spPr>
        <a:xfrm>
          <a:off x="5523120" y="3380400"/>
          <a:ext cx="22140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</v>
      </c>
      <c r="D10" s="21" t="n">
        <f aca="false">IF(C10="-","",COUNT(C10:C$37))</f>
        <v>19</v>
      </c>
      <c r="E10" s="22" t="n">
        <f aca="false">IF(C10="","",IF(C10="-","-",SUM(C$7:C10)))</f>
        <v>5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n">
        <v>2</v>
      </c>
      <c r="N10" s="21" t="n">
        <f aca="false">IF(M10="-","",COUNT(M10:M$37))</f>
        <v>19</v>
      </c>
      <c r="O10" s="22" t="n">
        <f aca="false">IF(M10="","",IF(M10="-","-",SUM(M$7:M10)))</f>
        <v>2</v>
      </c>
      <c r="P10" s="21" t="n">
        <f aca="false">IF(O10="-","",COUNT($C10:O$37))</f>
        <v>190</v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4</v>
      </c>
      <c r="D11" s="21" t="n">
        <f aca="false">IF(C11="-","",COUNT(C11:C$37))</f>
        <v>18</v>
      </c>
      <c r="E11" s="22" t="n">
        <f aca="false">IF(C11="","",IF(C11="-","-",SUM(C$7:C11)))</f>
        <v>4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11</v>
      </c>
      <c r="N11" s="21" t="n">
        <f aca="false">IF(M11="-","",COUNT(M11:M$37))</f>
        <v>18</v>
      </c>
      <c r="O11" s="22" t="n">
        <f aca="false">IF(M11="","",IF(M11="-","-",SUM(M$7:M11)))</f>
        <v>13</v>
      </c>
      <c r="P11" s="21" t="n">
        <f aca="false">IF(O11="-","",COUNT($C11:O$37))</f>
        <v>184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n">
        <v>64</v>
      </c>
      <c r="H12" s="21" t="n">
        <f aca="false">IF(G12="-","",38-ROW()-COUNTIF(G12:G$37,"-"))</f>
        <v>19</v>
      </c>
      <c r="I12" s="22" t="n">
        <f aca="false">IF(G12="","",IF(G12="-","-",SUM(G$7:G12)))</f>
        <v>64</v>
      </c>
      <c r="J12" s="21"/>
      <c r="K12" s="23" t="n">
        <f aca="false">IF(G12="","",IF(G12="-","-",IF(H12&gt;MAX(D$7:D$37),"-",IF(VLOOKUP(H12,D$7:E$37,2,FALSE())=0,"---.- ",I12/VLOOKUP(H12,D$7:E$37,2,FALSE())*100))))</f>
        <v>1280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n">
        <v>52</v>
      </c>
      <c r="R12" s="21" t="n">
        <f aca="false">IF(Q12="-","",38-ROW()-COUNTIF(Q12:Q$37,"-"))</f>
        <v>19</v>
      </c>
      <c r="S12" s="22" t="n">
        <f aca="false">IF(Q12="","",IF(Q12="-","-",SUM(Q$7:Q12)))</f>
        <v>52</v>
      </c>
      <c r="T12" s="21"/>
      <c r="U12" s="23" t="n">
        <f aca="false">IF(Q12="","",IF(Q12="-","-",IF(R12&gt;MAX(N$7:N$37),"-",IF(VLOOKUP(R12,N$7:O$37,2,FALSE())=0,"---.- ",S12/VLOOKUP(R12,N$7:O$37,2,FALSE())*100))))</f>
        <v>260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113</v>
      </c>
      <c r="H13" s="21" t="n">
        <f aca="false">IF(G13="-","",38-ROW()-COUNTIF(G13:G$37,"-"))</f>
        <v>18</v>
      </c>
      <c r="I13" s="22" t="n">
        <f aca="false">IF(G13="","",IF(G13="-","-",SUM(G$7:G13)))</f>
        <v>177</v>
      </c>
      <c r="J13" s="21"/>
      <c r="K13" s="23" t="n">
        <f aca="false">IF(G13="","",IF(G13="-","-",IF(H13&gt;MAX(D$7:D$37),"-",IF(VLOOKUP(H13,D$7:E$37,2,FALSE())=0,"---.- ",I13/VLOOKUP(H13,D$7:E$37,2,FALSE())*100))))</f>
        <v>361.224489795918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61</v>
      </c>
      <c r="R13" s="21" t="n">
        <f aca="false">IF(Q13="-","",38-ROW()-COUNTIF(Q13:Q$37,"-"))</f>
        <v>18</v>
      </c>
      <c r="S13" s="22" t="n">
        <f aca="false">IF(Q13="","",IF(Q13="-","-",SUM(Q$7:Q13)))</f>
        <v>113</v>
      </c>
      <c r="T13" s="21"/>
      <c r="U13" s="23" t="n">
        <f aca="false">IF(Q13="","",IF(Q13="-","-",IF(R13&gt;MAX(N$7:N$37),"-",IF(VLOOKUP(R13,N$7:O$37,2,FALSE())=0,"---.- ",S13/VLOOKUP(R13,N$7:O$37,2,FALSE())*100))))</f>
        <v>869.230769230769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55</v>
      </c>
      <c r="H14" s="21" t="n">
        <f aca="false">IF(G14="-","",38-ROW()-COUNTIF(G14:G$37,"-"))</f>
        <v>17</v>
      </c>
      <c r="I14" s="22" t="n">
        <f aca="false">IF(G14="","",IF(G14="-","-",SUM(G$7:G14)))</f>
        <v>232</v>
      </c>
      <c r="J14" s="27"/>
      <c r="K14" s="23" t="n">
        <f aca="false">IF(G14="","",IF(G14="-","-",IF(H14&gt;MAX(D$7:D$37),"-",IF(VLOOKUP(H14,D$7:E$37,2,FALSE())=0,"---.- ",I14/VLOOKUP(H14,D$7:E$37,2,FALSE())*100))))</f>
        <v>239.175257731959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63</v>
      </c>
      <c r="R14" s="21" t="n">
        <f aca="false">IF(Q14="-","",38-ROW()-COUNTIF(Q14:Q$37,"-"))</f>
        <v>17</v>
      </c>
      <c r="S14" s="22" t="n">
        <f aca="false">IF(Q14="","",IF(Q14="-","-",SUM(Q$7:Q14)))</f>
        <v>176</v>
      </c>
      <c r="T14" s="27"/>
      <c r="U14" s="23" t="n">
        <f aca="false">IF(Q14="","",IF(Q14="-","-",IF(R14&gt;MAX(N$7:N$37),"-",IF(VLOOKUP(R14,N$7:O$37,2,FALSE())=0,"---.- ",S14/VLOOKUP(R14,N$7:O$37,2,FALSE())*100))))</f>
        <v>463.15789473684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48</v>
      </c>
      <c r="D15" s="21" t="n">
        <f aca="false">IF(C15="-","",COUNT(C15:C$37))</f>
        <v>17</v>
      </c>
      <c r="E15" s="22" t="n">
        <f aca="false">IF(C15="","",IF(C15="-","-",SUM(C$7:C15)))</f>
        <v>97</v>
      </c>
      <c r="F15" s="21"/>
      <c r="G15" s="22" t="n">
        <v>69</v>
      </c>
      <c r="H15" s="21" t="n">
        <f aca="false">IF(G15="-","",38-ROW()-COUNTIF(G15:G$37,"-"))</f>
        <v>16</v>
      </c>
      <c r="I15" s="22" t="n">
        <f aca="false">IF(G15="","",IF(G15="-","-",SUM(G$7:G15)))</f>
        <v>301</v>
      </c>
      <c r="J15" s="21"/>
      <c r="K15" s="23" t="n">
        <f aca="false">IF(G15="","",IF(G15="-","-",IF(H15&gt;MAX(D$7:D$37),"-",IF(VLOOKUP(H15,D$7:E$37,2,FALSE())=0,"---.- ",I15/VLOOKUP(H15,D$7:E$37,2,FALSE())*100))))</f>
        <v>184.662576687117</v>
      </c>
      <c r="L15" s="24"/>
      <c r="M15" s="22" t="n">
        <v>25</v>
      </c>
      <c r="N15" s="21" t="n">
        <f aca="false">IF(M15="-","",COUNT(M15:M$37))</f>
        <v>17</v>
      </c>
      <c r="O15" s="22" t="n">
        <f aca="false">IF(M15="","",IF(M15="-","-",SUM(M$7:M15)))</f>
        <v>38</v>
      </c>
      <c r="P15" s="21" t="n">
        <f aca="false">IF(O15="-","",COUNT($C15:O$37))</f>
        <v>166</v>
      </c>
      <c r="Q15" s="22" t="n">
        <v>47</v>
      </c>
      <c r="R15" s="21" t="n">
        <f aca="false">IF(Q15="-","",38-ROW()-COUNTIF(Q15:Q$37,"-"))</f>
        <v>16</v>
      </c>
      <c r="S15" s="22" t="n">
        <f aca="false">IF(Q15="","",IF(Q15="-","-",SUM(Q$7:Q15)))</f>
        <v>223</v>
      </c>
      <c r="T15" s="21"/>
      <c r="U15" s="23" t="n">
        <f aca="false">IF(Q15="","",IF(Q15="-","-",IF(R15&gt;MAX(N$7:N$37),"-",IF(VLOOKUP(R15,N$7:O$37,2,FALSE())=0,"---.- ",S15/VLOOKUP(R15,N$7:O$37,2,FALSE())*100))))</f>
        <v>348.437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66</v>
      </c>
      <c r="D16" s="21" t="n">
        <f aca="false">IF(C16="-","",COUNT(C16:C$37))</f>
        <v>16</v>
      </c>
      <c r="E16" s="22" t="n">
        <f aca="false">IF(C16="","",IF(C16="-","-",SUM(C$7:C16)))</f>
        <v>163</v>
      </c>
      <c r="F16" s="21"/>
      <c r="G16" s="29" t="n">
        <v>131</v>
      </c>
      <c r="H16" s="21" t="n">
        <f aca="false">IF(G16="-","",38-ROW()-COUNTIF(G16:G$37,"-"))</f>
        <v>15</v>
      </c>
      <c r="I16" s="22" t="n">
        <f aca="false">IF(G16="","",IF(G16="-","-",SUM(G$7:G16)))</f>
        <v>432</v>
      </c>
      <c r="J16" s="21"/>
      <c r="K16" s="23" t="n">
        <f aca="false">IF(G16="","",IF(G16="-","-",IF(H16&gt;MAX(D$7:D$37),"-",IF(VLOOKUP(H16,D$7:E$37,2,FALSE())=0,"---.- ",I16/VLOOKUP(H16,D$7:E$37,2,FALSE())*100))))</f>
        <v>213.861386138614</v>
      </c>
      <c r="L16" s="24"/>
      <c r="M16" s="22" t="n">
        <v>26</v>
      </c>
      <c r="N16" s="21" t="n">
        <f aca="false">IF(M16="-","",COUNT(M16:M$37))</f>
        <v>16</v>
      </c>
      <c r="O16" s="22" t="n">
        <f aca="false">IF(M16="","",IF(M16="-","-",SUM(M$7:M16)))</f>
        <v>64</v>
      </c>
      <c r="P16" s="21" t="n">
        <f aca="false">IF(O16="-","",COUNT($C16:O$37))</f>
        <v>156</v>
      </c>
      <c r="Q16" s="29" t="n">
        <v>135</v>
      </c>
      <c r="R16" s="21" t="n">
        <f aca="false">IF(Q16="-","",38-ROW()-COUNTIF(Q16:Q$37,"-"))</f>
        <v>15</v>
      </c>
      <c r="S16" s="22" t="n">
        <f aca="false">IF(Q16="","",IF(Q16="-","-",SUM(Q$7:Q16)))</f>
        <v>358</v>
      </c>
      <c r="T16" s="21"/>
      <c r="U16" s="23" t="n">
        <f aca="false">IF(Q16="","",IF(Q16="-","-",IF(R16&gt;MAX(N$7:N$37),"-",IF(VLOOKUP(R16,N$7:O$37,2,FALSE())=0,"---.- ",S16/VLOOKUP(R16,N$7:O$37,2,FALSE())*100))))</f>
        <v>483.783783783784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39</v>
      </c>
      <c r="D17" s="21" t="n">
        <f aca="false">IF(C17="-","",COUNT(C17:C$37))</f>
        <v>15</v>
      </c>
      <c r="E17" s="22" t="n">
        <f aca="false">IF(C17="","",IF(C17="-","-",SUM(C$7:C17)))</f>
        <v>202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n">
        <v>10</v>
      </c>
      <c r="N17" s="21" t="n">
        <f aca="false">IF(M17="-","",COUNT(M17:M$37))</f>
        <v>15</v>
      </c>
      <c r="O17" s="22" t="n">
        <f aca="false">IF(M17="","",IF(M17="-","-",SUM(M$7:M17)))</f>
        <v>74</v>
      </c>
      <c r="P17" s="21" t="n">
        <f aca="false">IF(O17="-","",COUNT($C17:O$37))</f>
        <v>146</v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71</v>
      </c>
      <c r="D18" s="21" t="n">
        <f aca="false">IF(C18="-","",COUNT(C18:C$37))</f>
        <v>14</v>
      </c>
      <c r="E18" s="22" t="n">
        <f aca="false">IF(C18="","",IF(C18="-","-",SUM(C$7:C18)))</f>
        <v>273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54</v>
      </c>
      <c r="N18" s="21" t="n">
        <f aca="false">IF(M18="-","",COUNT(M18:M$37))</f>
        <v>14</v>
      </c>
      <c r="O18" s="22" t="n">
        <f aca="false">IF(M18="","",IF(M18="-","-",SUM(M$7:M18)))</f>
        <v>128</v>
      </c>
      <c r="P18" s="21" t="n">
        <f aca="false">IF(O18="-","",COUNT($C18:O$37))</f>
        <v>14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95</v>
      </c>
      <c r="H20" s="21" t="n">
        <f aca="false">IF(G20="-","",38-ROW()-COUNTIF(G20:G$37,"-"))</f>
        <v>14</v>
      </c>
      <c r="I20" s="22" t="n">
        <f aca="false">IF(G20="","",IF(G20="-","-",SUM(G$7:G20)))</f>
        <v>527</v>
      </c>
      <c r="J20" s="21"/>
      <c r="K20" s="23" t="n">
        <f aca="false">IF(G20="","",IF(G20="-","-",IF(H20&gt;MAX(D$7:D$37),"-",IF(VLOOKUP(H20,D$7:E$37,2,FALSE())=0,"---.- ",I20/VLOOKUP(H20,D$7:E$37,2,FALSE())*100))))</f>
        <v>193.040293040293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53</v>
      </c>
      <c r="R20" s="21" t="n">
        <f aca="false">IF(Q20="-","",38-ROW()-COUNTIF(Q20:Q$37,"-"))</f>
        <v>14</v>
      </c>
      <c r="S20" s="22" t="n">
        <f aca="false">IF(Q20="","",IF(Q20="-","-",SUM(Q$7:Q20)))</f>
        <v>411</v>
      </c>
      <c r="T20" s="21"/>
      <c r="U20" s="23" t="n">
        <f aca="false">IF(Q20="","",IF(Q20="-","-",IF(R20&gt;MAX(N$7:N$37),"-",IF(VLOOKUP(R20,N$7:O$37,2,FALSE())=0,"---.- ",S20/VLOOKUP(R20,N$7:O$37,2,FALSE())*100))))</f>
        <v>321.09375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44</v>
      </c>
      <c r="D21" s="21" t="n">
        <f aca="false">IF(C21="-","",COUNT(C21:C$37))</f>
        <v>13</v>
      </c>
      <c r="E21" s="22" t="n">
        <f aca="false">IF(C21="","",IF(C21="-","-",SUM(C$7:C21)))</f>
        <v>317</v>
      </c>
      <c r="F21" s="21"/>
      <c r="G21" s="22" t="n">
        <v>89</v>
      </c>
      <c r="H21" s="21" t="n">
        <f aca="false">IF(G21="-","",38-ROW()-COUNTIF(G21:G$37,"-"))</f>
        <v>13</v>
      </c>
      <c r="I21" s="22" t="n">
        <f aca="false">IF(G21="","",IF(G21="-","-",SUM(G$7:G21)))</f>
        <v>616</v>
      </c>
      <c r="J21" s="21"/>
      <c r="K21" s="23" t="n">
        <f aca="false">IF(G21="","",IF(G21="-","-",IF(H21&gt;MAX(D$7:D$37),"-",IF(VLOOKUP(H21,D$7:E$37,2,FALSE())=0,"---.- ",I21/VLOOKUP(H21,D$7:E$37,2,FALSE())*100))))</f>
        <v>194.321766561514</v>
      </c>
      <c r="L21" s="24"/>
      <c r="M21" s="22" t="n">
        <v>28</v>
      </c>
      <c r="N21" s="21" t="n">
        <f aca="false">IF(M21="-","",COUNT(M21:M$37))</f>
        <v>13</v>
      </c>
      <c r="O21" s="22" t="n">
        <f aca="false">IF(M21="","",IF(M21="-","-",SUM(M$7:M21)))</f>
        <v>156</v>
      </c>
      <c r="P21" s="21" t="n">
        <f aca="false">IF(O21="-","",COUNT($C21:O$37))</f>
        <v>130</v>
      </c>
      <c r="Q21" s="29" t="n">
        <v>90</v>
      </c>
      <c r="R21" s="21" t="n">
        <f aca="false">IF(Q21="-","",38-ROW()-COUNTIF(Q21:Q$37,"-"))</f>
        <v>13</v>
      </c>
      <c r="S21" s="22" t="n">
        <f aca="false">IF(Q21="","",IF(Q21="-","-",SUM(Q$7:Q21)))</f>
        <v>501</v>
      </c>
      <c r="T21" s="21"/>
      <c r="U21" s="23" t="n">
        <f aca="false">IF(Q21="","",IF(Q21="-","-",IF(R21&gt;MAX(N$7:N$37),"-",IF(VLOOKUP(R21,N$7:O$37,2,FALSE())=0,"---.- ",S21/VLOOKUP(R21,N$7:O$37,2,FALSE())*100))))</f>
        <v>321.153846153846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76</v>
      </c>
      <c r="D22" s="21" t="n">
        <f aca="false">IF(C22="-","",COUNT(C22:C$37))</f>
        <v>12</v>
      </c>
      <c r="E22" s="22" t="n">
        <f aca="false">IF(C22="","",IF(C22="-","-",SUM(C$7:C22)))</f>
        <v>393</v>
      </c>
      <c r="F22" s="21"/>
      <c r="G22" s="22" t="n">
        <v>96</v>
      </c>
      <c r="H22" s="30" t="n">
        <f aca="false">IF(G22="-","",38-ROW()-COUNTIF(G22:G$37,"-"))</f>
        <v>12</v>
      </c>
      <c r="I22" s="22" t="n">
        <f aca="false">IF(G22="","",IF(G22="-","-",SUM(G$7:G22)))</f>
        <v>712</v>
      </c>
      <c r="J22" s="21"/>
      <c r="K22" s="23" t="n">
        <f aca="false">IF(G22="","",IF(G22="-","-",IF(H22&gt;MAX(D$7:D$37),"-",IF(VLOOKUP(H22,D$7:E$37,2,FALSE())=0,"---.- ",I22/VLOOKUP(H22,D$7:E$37,2,FALSE())*100))))</f>
        <v>181.17048346056</v>
      </c>
      <c r="L22" s="24"/>
      <c r="M22" s="22" t="n">
        <v>40</v>
      </c>
      <c r="N22" s="21" t="n">
        <f aca="false">IF(M22="-","",COUNT(M22:M$37))</f>
        <v>12</v>
      </c>
      <c r="O22" s="22" t="n">
        <f aca="false">IF(M22="","",IF(M22="-","-",SUM(M$7:M22)))</f>
        <v>196</v>
      </c>
      <c r="P22" s="21" t="n">
        <f aca="false">IF(O22="-","",COUNT($C22:O$37))</f>
        <v>120</v>
      </c>
      <c r="Q22" s="29" t="n">
        <v>54</v>
      </c>
      <c r="R22" s="21" t="n">
        <f aca="false">IF(Q22="-","",38-ROW()-COUNTIF(Q22:Q$37,"-"))</f>
        <v>12</v>
      </c>
      <c r="S22" s="22" t="n">
        <f aca="false">IF(Q22="","",IF(Q22="-","-",SUM(Q$7:Q22)))</f>
        <v>555</v>
      </c>
      <c r="T22" s="21"/>
      <c r="U22" s="23" t="n">
        <f aca="false">IF(Q22="","",IF(Q22="-","-",IF(R22&gt;MAX(N$7:N$37),"-",IF(VLOOKUP(R22,N$7:O$37,2,FALSE())=0,"---.- ",S22/VLOOKUP(R22,N$7:O$37,2,FALSE())*100))))</f>
        <v>283.163265306122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75</v>
      </c>
      <c r="D23" s="21" t="n">
        <f aca="false">IF(C23="-","",COUNT(C23:C$37))</f>
        <v>11</v>
      </c>
      <c r="E23" s="22" t="n">
        <f aca="false">IF(C23="","",IF(C23="-","-",SUM(C$7:C23)))</f>
        <v>468</v>
      </c>
      <c r="F23" s="21"/>
      <c r="G23" s="29" t="n">
        <v>180</v>
      </c>
      <c r="H23" s="21" t="n">
        <f aca="false">IF(G23="-","",38-ROW()-COUNTIF(G23:G$37,"-"))</f>
        <v>11</v>
      </c>
      <c r="I23" s="22" t="n">
        <f aca="false">IF(G23="","",IF(G23="-","-",SUM(G$7:G23)))</f>
        <v>892</v>
      </c>
      <c r="J23" s="21"/>
      <c r="K23" s="23" t="n">
        <f aca="false">IF(G23="","",IF(G23="-","-",IF(H23&gt;MAX(D$7:D$37),"-",IF(VLOOKUP(H23,D$7:E$37,2,FALSE())=0,"---.- ",I23/VLOOKUP(H23,D$7:E$37,2,FALSE())*100))))</f>
        <v>190.598290598291</v>
      </c>
      <c r="L23" s="24"/>
      <c r="M23" s="22" t="n">
        <v>39</v>
      </c>
      <c r="N23" s="21" t="n">
        <f aca="false">IF(M23="-","",COUNT(M23:M$37))</f>
        <v>11</v>
      </c>
      <c r="O23" s="22" t="n">
        <f aca="false">IF(M23="","",IF(M23="-","-",SUM(M$7:M23)))</f>
        <v>235</v>
      </c>
      <c r="P23" s="21" t="n">
        <f aca="false">IF(O23="-","",COUNT($C23:O$37))</f>
        <v>110</v>
      </c>
      <c r="Q23" s="22" t="n">
        <v>88</v>
      </c>
      <c r="R23" s="21" t="n">
        <f aca="false">IF(Q23="-","",38-ROW()-COUNTIF(Q23:Q$37,"-"))</f>
        <v>11</v>
      </c>
      <c r="S23" s="22" t="n">
        <f aca="false">IF(Q23="","",IF(Q23="-","-",SUM(Q$7:Q23)))</f>
        <v>643</v>
      </c>
      <c r="T23" s="21"/>
      <c r="U23" s="23" t="n">
        <f aca="false">IF(Q23="","",IF(Q23="-","-",IF(R23&gt;MAX(N$7:N$37),"-",IF(VLOOKUP(R23,N$7:O$37,2,FALSE())=0,"---.- ",S23/VLOOKUP(R23,N$7:O$37,2,FALSE())*100))))</f>
        <v>273.61702127659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17</v>
      </c>
      <c r="D24" s="21" t="n">
        <f aca="false">IF(C24="-","",COUNT(C24:C$37))</f>
        <v>10</v>
      </c>
      <c r="E24" s="22" t="n">
        <f aca="false">IF(C24="","",IF(C24="-","-",SUM(C$7:C24)))</f>
        <v>585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n">
        <v>71</v>
      </c>
      <c r="N24" s="21" t="n">
        <f aca="false">IF(M24="-","",COUNT(M24:M$37))</f>
        <v>10</v>
      </c>
      <c r="O24" s="22" t="n">
        <f aca="false">IF(M24="","",IF(M24="-","-",SUM(M$7:M24)))</f>
        <v>306</v>
      </c>
      <c r="P24" s="21" t="n">
        <f aca="false">IF(O24="-","",COUNT($C24:O$37))</f>
        <v>100</v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47</v>
      </c>
      <c r="D25" s="21" t="n">
        <f aca="false">IF(C25="-","",COUNT(C25:C$37))</f>
        <v>9</v>
      </c>
      <c r="E25" s="22" t="n">
        <f aca="false">IF(C25="","",IF(C25="-","-",SUM(C$7:C25)))</f>
        <v>732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4</v>
      </c>
      <c r="N25" s="21" t="n">
        <f aca="false">IF(M25="-","",COUNT(M25:M$37))</f>
        <v>9</v>
      </c>
      <c r="O25" s="22" t="n">
        <f aca="false">IF(M25="","",IF(M25="-","-",SUM(M$7:M25)))</f>
        <v>400</v>
      </c>
      <c r="P25" s="21" t="n">
        <f aca="false">IF(O25="-","",COUNT($C25:O$37))</f>
        <v>94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n">
        <v>96</v>
      </c>
      <c r="H26" s="21" t="n">
        <f aca="false">IF(G26="-","",38-ROW()-COUNTIF(G26:G$37,"-"))</f>
        <v>10</v>
      </c>
      <c r="I26" s="22" t="n">
        <f aca="false">IF(G26="","",IF(G26="-","-",SUM(G$7:G26)))</f>
        <v>988</v>
      </c>
      <c r="J26" s="21"/>
      <c r="K26" s="23" t="n">
        <f aca="false">IF(G26="","",IF(G26="-","-",IF(H26&gt;MAX(D$7:D$37),"-",IF(VLOOKUP(H26,D$7:E$37,2,FALSE())=0,"---.- ",I26/VLOOKUP(H26,D$7:E$37,2,FALSE())*100))))</f>
        <v>168.888888888889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n">
        <v>118</v>
      </c>
      <c r="R26" s="21" t="n">
        <f aca="false">IF(Q26="-","",38-ROW()-COUNTIF(Q26:Q$37,"-"))</f>
        <v>10</v>
      </c>
      <c r="S26" s="22" t="n">
        <f aca="false">IF(Q26="","",IF(Q26="-","-",SUM(Q$7:Q26)))</f>
        <v>761</v>
      </c>
      <c r="T26" s="21"/>
      <c r="U26" s="23" t="n">
        <f aca="false">IF(Q26="","",IF(Q26="-","-",IF(R26&gt;MAX(N$7:N$37),"-",IF(VLOOKUP(R26,N$7:O$37,2,FALSE())=0,"---.- ",S26/VLOOKUP(R26,N$7:O$37,2,FALSE())*100))))</f>
        <v>248.692810457516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98</v>
      </c>
      <c r="H27" s="21" t="n">
        <f aca="false">IF(G27="-","",38-ROW()-COUNTIF(G27:G$37,"-"))</f>
        <v>9</v>
      </c>
      <c r="I27" s="22" t="n">
        <f aca="false">IF(G27="","",IF(G27="-","-",SUM(G$7:G27)))</f>
        <v>1086</v>
      </c>
      <c r="J27" s="21"/>
      <c r="K27" s="23" t="n">
        <f aca="false">IF(G27="","",IF(G27="-","-",IF(H27&gt;MAX(D$7:D$37),"-",IF(VLOOKUP(H27,D$7:E$37,2,FALSE())=0,"---.- ",I27/VLOOKUP(H27,D$7:E$37,2,FALSE())*100))))</f>
        <v>148.360655737705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83</v>
      </c>
      <c r="R27" s="21" t="n">
        <f aca="false">IF(Q27="-","",38-ROW()-COUNTIF(Q27:Q$37,"-"))</f>
        <v>9</v>
      </c>
      <c r="S27" s="22" t="n">
        <f aca="false">IF(Q27="","",IF(Q27="-","-",SUM(Q$7:Q27)))</f>
        <v>844</v>
      </c>
      <c r="T27" s="21"/>
      <c r="U27" s="23" t="n">
        <f aca="false">IF(Q27="","",IF(Q27="-","-",IF(R27&gt;MAX(N$7:N$37),"-",IF(VLOOKUP(R27,N$7:O$37,2,FALSE())=0,"---.- ",S27/VLOOKUP(R27,N$7:O$37,2,FALSE())*100))))</f>
        <v>2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70</v>
      </c>
      <c r="D28" s="21" t="n">
        <f aca="false">IF(C28="-","",COUNT(C28:C$37))</f>
        <v>8</v>
      </c>
      <c r="E28" s="22" t="n">
        <f aca="false">IF(C28="","",IF(C28="-","-",SUM(C$7:C28)))</f>
        <v>802</v>
      </c>
      <c r="F28" s="21"/>
      <c r="G28" s="29" t="n">
        <v>87</v>
      </c>
      <c r="H28" s="21" t="n">
        <f aca="false">IF(G28="-","",38-ROW()-COUNTIF(G28:G$37,"-"))</f>
        <v>8</v>
      </c>
      <c r="I28" s="22" t="n">
        <f aca="false">IF(G28="","",IF(G28="-","-",SUM(G$7:G28)))</f>
        <v>1173</v>
      </c>
      <c r="J28" s="21"/>
      <c r="K28" s="23" t="n">
        <f aca="false">IF(G28="","",IF(G28="-","-",IF(H28&gt;MAX(D$7:D$37),"-",IF(VLOOKUP(H28,D$7:E$37,2,FALSE())=0,"---.- ",I28/VLOOKUP(H28,D$7:E$37,2,FALSE())*100))))</f>
        <v>146.259351620948</v>
      </c>
      <c r="L28" s="24"/>
      <c r="M28" s="22" t="n">
        <v>45</v>
      </c>
      <c r="N28" s="21" t="n">
        <f aca="false">IF(M28="-","",COUNT(M28:M$37))</f>
        <v>8</v>
      </c>
      <c r="O28" s="22" t="n">
        <f aca="false">IF(M28="","",IF(M28="-","-",SUM(M$7:M28)))</f>
        <v>445</v>
      </c>
      <c r="P28" s="21" t="n">
        <f aca="false">IF(O28="-","",COUNT($C28:O$37))</f>
        <v>80</v>
      </c>
      <c r="Q28" s="22" t="n">
        <v>61</v>
      </c>
      <c r="R28" s="21" t="n">
        <f aca="false">IF(Q28="-","",38-ROW()-COUNTIF(Q28:Q$37,"-"))</f>
        <v>8</v>
      </c>
      <c r="S28" s="22" t="n">
        <f aca="false">IF(Q28="","",IF(Q28="-","-",SUM(Q$7:Q28)))</f>
        <v>905</v>
      </c>
      <c r="T28" s="21"/>
      <c r="U28" s="23" t="n">
        <f aca="false">IF(Q28="","",IF(Q28="-","-",IF(R28&gt;MAX(N$7:N$37),"-",IF(VLOOKUP(R28,N$7:O$37,2,FALSE())=0,"---.- ",S28/VLOOKUP(R28,N$7:O$37,2,FALSE())*100))))</f>
        <v>203.370786516854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34</v>
      </c>
      <c r="D29" s="21" t="n">
        <f aca="false">IF(C29="-","",COUNT(C29:C$37))</f>
        <v>7</v>
      </c>
      <c r="E29" s="22" t="n">
        <f aca="false">IF(C29="","",IF(C29="-","-",SUM(C$7:C29)))</f>
        <v>936</v>
      </c>
      <c r="F29" s="21"/>
      <c r="G29" s="22" t="n">
        <v>150</v>
      </c>
      <c r="H29" s="21" t="n">
        <f aca="false">IF(G29="-","",38-ROW()-COUNTIF(G29:G$37,"-"))</f>
        <v>7</v>
      </c>
      <c r="I29" s="22" t="n">
        <f aca="false">IF(G29="","",IF(G29="-","-",SUM(G$7:G29)))</f>
        <v>1323</v>
      </c>
      <c r="J29" s="21"/>
      <c r="K29" s="23" t="n">
        <f aca="false">IF(G29="","",IF(G29="-","-",IF(H29&gt;MAX(D$7:D$37),"-",IF(VLOOKUP(H29,D$7:E$37,2,FALSE())=0,"---.- ",I29/VLOOKUP(H29,D$7:E$37,2,FALSE())*100))))</f>
        <v>141.346153846154</v>
      </c>
      <c r="L29" s="24"/>
      <c r="M29" s="22" t="n">
        <v>63</v>
      </c>
      <c r="N29" s="21" t="n">
        <f aca="false">IF(M29="-","",COUNT(M29:M$37))</f>
        <v>7</v>
      </c>
      <c r="O29" s="22" t="n">
        <f aca="false">IF(M29="","",IF(M29="-","-",SUM(M$7:M29)))</f>
        <v>508</v>
      </c>
      <c r="P29" s="21" t="n">
        <f aca="false">IF(O29="-","",COUNT($C29:O$37))</f>
        <v>70</v>
      </c>
      <c r="Q29" s="22" t="n">
        <v>77</v>
      </c>
      <c r="R29" s="21" t="n">
        <f aca="false">IF(Q29="-","",38-ROW()-COUNTIF(Q29:Q$37,"-"))</f>
        <v>7</v>
      </c>
      <c r="S29" s="22" t="n">
        <f aca="false">IF(Q29="","",IF(Q29="-","-",SUM(Q$7:Q29)))</f>
        <v>982</v>
      </c>
      <c r="T29" s="21"/>
      <c r="U29" s="23" t="n">
        <f aca="false">IF(Q29="","",IF(Q29="-","-",IF(R29&gt;MAX(N$7:N$37),"-",IF(VLOOKUP(R29,N$7:O$37,2,FALSE())=0,"---.- ",S29/VLOOKUP(R29,N$7:O$37,2,FALSE())*100))))</f>
        <v>193.30708661417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83</v>
      </c>
      <c r="D30" s="21" t="n">
        <f aca="false">IF(C30="-","",COUNT(C30:C$37))</f>
        <v>6</v>
      </c>
      <c r="E30" s="22" t="n">
        <f aca="false">IF(C30="","",IF(C30="-","-",SUM(C$7:C30)))</f>
        <v>1019</v>
      </c>
      <c r="F30" s="21"/>
      <c r="G30" s="29" t="n">
        <v>177</v>
      </c>
      <c r="H30" s="21" t="n">
        <f aca="false">IF(G30="-","",38-ROW()-COUNTIF(G30:G$37,"-"))</f>
        <v>6</v>
      </c>
      <c r="I30" s="22" t="n">
        <f aca="false">IF(G30="","",IF(G30="-","-",SUM(G$7:G30)))</f>
        <v>1500</v>
      </c>
      <c r="J30" s="21"/>
      <c r="K30" s="23" t="n">
        <f aca="false">IF(G30="","",IF(G30="-","-",IF(H30&gt;MAX(D$7:D$37),"-",IF(VLOOKUP(H30,D$7:E$37,2,FALSE())=0,"---.- ",I30/VLOOKUP(H30,D$7:E$37,2,FALSE())*100))))</f>
        <v>147.20314033366</v>
      </c>
      <c r="L30" s="24"/>
      <c r="M30" s="22" t="n">
        <v>56</v>
      </c>
      <c r="N30" s="21" t="n">
        <f aca="false">IF(M30="-","",COUNT(M30:M$37))</f>
        <v>6</v>
      </c>
      <c r="O30" s="22" t="n">
        <f aca="false">IF(M30="","",IF(M30="-","-",SUM(M$7:M30)))</f>
        <v>564</v>
      </c>
      <c r="P30" s="21" t="n">
        <f aca="false">IF(O30="-","",COUNT($C30:O$37))</f>
        <v>60</v>
      </c>
      <c r="Q30" s="31" t="n">
        <v>99</v>
      </c>
      <c r="R30" s="21" t="n">
        <f aca="false">IF(Q30="-","",38-ROW()-COUNTIF(Q30:Q$37,"-"))</f>
        <v>6</v>
      </c>
      <c r="S30" s="22" t="n">
        <f aca="false">IF(Q30="","",IF(Q30="-","-",SUM(Q$7:Q30)))</f>
        <v>1081</v>
      </c>
      <c r="T30" s="21"/>
      <c r="U30" s="23" t="n">
        <f aca="false">IF(Q30="","",IF(Q30="-","-",IF(R30&gt;MAX(N$7:N$37),"-",IF(VLOOKUP(R30,N$7:O$37,2,FALSE())=0,"---.- ",S30/VLOOKUP(R30,N$7:O$37,2,FALSE())*100))))</f>
        <v>191.666666666667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42</v>
      </c>
      <c r="D31" s="21" t="n">
        <f aca="false">IF(C31="-","",COUNT(C31:C$37))</f>
        <v>5</v>
      </c>
      <c r="E31" s="22" t="n">
        <f aca="false">IF(C31="","",IF(C31="-","-",SUM(C$7:C31)))</f>
        <v>1161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n">
        <v>106</v>
      </c>
      <c r="N31" s="21" t="n">
        <f aca="false">IF(M31="-","",COUNT(M31:M$37))</f>
        <v>5</v>
      </c>
      <c r="O31" s="22" t="n">
        <f aca="false">IF(M31="","",IF(M31="-","-",SUM(M$7:M31)))</f>
        <v>670</v>
      </c>
      <c r="P31" s="21" t="n">
        <f aca="false">IF(O31="-","",COUNT($C31:O$37))</f>
        <v>50</v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3</v>
      </c>
      <c r="D32" s="21" t="n">
        <f aca="false">IF(C32="-","",COUNT(C32:C$37))</f>
        <v>4</v>
      </c>
      <c r="E32" s="22" t="n">
        <f aca="false">IF(C32="","",IF(C32="-","-",SUM(C$7:C32)))</f>
        <v>13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3</v>
      </c>
      <c r="N32" s="21" t="n">
        <f aca="false">IF(M32="-","",COUNT(M32:M$37))</f>
        <v>4</v>
      </c>
      <c r="O32" s="22" t="n">
        <f aca="false">IF(M32="","",IF(M32="-","-",SUM(M$7:M32)))</f>
        <v>753</v>
      </c>
      <c r="P32" s="21" t="n">
        <f aca="false">IF(O32="-","",COUNT($C32:O$37))</f>
        <v>44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n">
        <v>112</v>
      </c>
      <c r="H33" s="21" t="n">
        <f aca="false">IF(G33="-","",38-ROW()-COUNTIF(G33:G$37,"-"))</f>
        <v>5</v>
      </c>
      <c r="I33" s="22" t="n">
        <f aca="false">IF(G33="","",IF(G33="-","-",SUM(G$7:G33)))</f>
        <v>1612</v>
      </c>
      <c r="J33" s="21"/>
      <c r="K33" s="23" t="n">
        <f aca="false">IF(G33="","",IF(G33="-","-",IF(H33&gt;MAX(D$7:D$37),"-",IF(VLOOKUP(H33,D$7:E$37,2,FALSE())=0,"---.- ",I33/VLOOKUP(H33,D$7:E$37,2,FALSE())*100))))</f>
        <v>138.845822566753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n">
        <v>98</v>
      </c>
      <c r="R33" s="21" t="n">
        <f aca="false">IF(Q33="-","",38-ROW()-COUNTIF(Q33:Q$37,"-"))</f>
        <v>5</v>
      </c>
      <c r="S33" s="22" t="n">
        <f aca="false">IF(Q33="","",IF(Q33="-","-",SUM(Q$7:Q33)))</f>
        <v>1179</v>
      </c>
      <c r="T33" s="21"/>
      <c r="U33" s="23" t="n">
        <f aca="false">IF(Q33="","",IF(Q33="-","-",IF(R33&gt;MAX(N$7:N$37),"-",IF(VLOOKUP(R33,N$7:O$37,2,FALSE())=0,"---.- ",S33/VLOOKUP(R33,N$7:O$37,2,FALSE())*100))))</f>
        <v>175.970149253731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89</v>
      </c>
      <c r="H34" s="21" t="n">
        <f aca="false">IF(G34="-","",38-ROW()-COUNTIF(G34:G$37,"-"))</f>
        <v>4</v>
      </c>
      <c r="I34" s="22" t="n">
        <f aca="false">IF(G34="","",IF(G34="-","-",SUM(G$7:G34)))</f>
        <v>1701</v>
      </c>
      <c r="J34" s="21"/>
      <c r="K34" s="23" t="n">
        <f aca="false">IF(G34="","",IF(G34="-","-",IF(H34&gt;MAX(D$7:D$37),"-",IF(VLOOKUP(H34,D$7:E$37,2,FALSE())=0,"---.- ",I34/VLOOKUP(H34,D$7:E$37,2,FALSE())*100))))</f>
        <v>130.444785276074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46</v>
      </c>
      <c r="R34" s="21" t="n">
        <f aca="false">IF(Q34="-","",38-ROW()-COUNTIF(Q34:Q$37,"-"))</f>
        <v>4</v>
      </c>
      <c r="S34" s="22" t="n">
        <f aca="false">IF(Q34="","",IF(Q34="-","-",SUM(Q$7:Q34)))</f>
        <v>1225</v>
      </c>
      <c r="T34" s="21"/>
      <c r="U34" s="23" t="n">
        <f aca="false">IF(Q34="","",IF(Q34="-","-",IF(R34&gt;MAX(N$7:N$37),"-",IF(VLOOKUP(R34,N$7:O$37,2,FALSE())=0,"---.- ",S34/VLOOKUP(R34,N$7:O$37,2,FALSE())*100))))</f>
        <v>162.682602921647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94</v>
      </c>
      <c r="D35" s="21" t="n">
        <f aca="false">IF(C35="-","",COUNT(C35:C$37))</f>
        <v>3</v>
      </c>
      <c r="E35" s="22" t="n">
        <f aca="false">IF(C35="","",IF(C35="-","-",SUM(C$7:C35)))</f>
        <v>1398</v>
      </c>
      <c r="F35" s="21"/>
      <c r="G35" s="29" t="n">
        <v>121</v>
      </c>
      <c r="H35" s="30" t="n">
        <f aca="false">IF(G35="-","",38-ROW()-COUNTIF(G35:G$37,"-"))</f>
        <v>3</v>
      </c>
      <c r="I35" s="22" t="n">
        <f aca="false">IF(G35="","",IF(G35="-","-",SUM(G$7:G35)))</f>
        <v>1822</v>
      </c>
      <c r="J35" s="21"/>
      <c r="K35" s="23" t="n">
        <f aca="false">IF(G35="","",IF(G35="-","-",IF(H35&gt;MAX(D$7:D$37),"-",IF(VLOOKUP(H35,D$7:E$37,2,FALSE())=0,"---.- ",I35/VLOOKUP(H35,D$7:E$37,2,FALSE())*100))))</f>
        <v>130.32904148784</v>
      </c>
      <c r="L35" s="24"/>
      <c r="M35" s="22" t="n">
        <v>93</v>
      </c>
      <c r="N35" s="21" t="n">
        <f aca="false">IF(M35="-","",COUNT(M35:M$37))</f>
        <v>3</v>
      </c>
      <c r="O35" s="22" t="n">
        <f aca="false">IF(M35="","",IF(M35="-","-",SUM(M$7:M35)))</f>
        <v>846</v>
      </c>
      <c r="P35" s="21" t="n">
        <f aca="false">IF(O35="-","",COUNT($C35:O$37))</f>
        <v>30</v>
      </c>
      <c r="Q35" s="22" t="n">
        <v>60</v>
      </c>
      <c r="R35" s="21" t="n">
        <f aca="false">IF(Q35="-","",38-ROW()-COUNTIF(Q35:Q$37,"-"))</f>
        <v>3</v>
      </c>
      <c r="S35" s="22" t="n">
        <f aca="false">IF(Q35="","",IF(Q35="-","-",SUM(Q$7:Q35)))</f>
        <v>1285</v>
      </c>
      <c r="T35" s="21"/>
      <c r="U35" s="23" t="n">
        <f aca="false">IF(Q35="","",IF(Q35="-","-",IF(R35&gt;MAX(N$7:N$37),"-",IF(VLOOKUP(R35,N$7:O$37,2,FALSE())=0,"---.- ",S35/VLOOKUP(R35,N$7:O$37,2,FALSE())*100))))</f>
        <v>151.891252955083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180</v>
      </c>
      <c r="D36" s="21" t="n">
        <f aca="false">IF(C36="-","",COUNT(C36:C$37))</f>
        <v>2</v>
      </c>
      <c r="E36" s="22" t="n">
        <f aca="false">IF(C36="","",IF(C36="-","-",SUM(C$7:C36)))</f>
        <v>1578</v>
      </c>
      <c r="F36" s="21"/>
      <c r="G36" s="29" t="n">
        <v>173</v>
      </c>
      <c r="H36" s="21" t="n">
        <f aca="false">IF(G36="-","",38-ROW()-COUNTIF(G36:G$37,"-"))</f>
        <v>2</v>
      </c>
      <c r="I36" s="22" t="n">
        <f aca="false">IF(G36="","",IF(G36="-","-",SUM(G$7:G36)))</f>
        <v>1995</v>
      </c>
      <c r="J36" s="21"/>
      <c r="K36" s="23" t="n">
        <f aca="false">IF(G36="","",IF(G36="-","-",IF(H36&gt;MAX(D$7:D$37),"-",IF(VLOOKUP(H36,D$7:E$37,2,FALSE())=0,"---.- ",I36/VLOOKUP(H36,D$7:E$37,2,FALSE())*100))))</f>
        <v>126.425855513308</v>
      </c>
      <c r="L36" s="24"/>
      <c r="M36" s="22" t="n">
        <v>133</v>
      </c>
      <c r="N36" s="21" t="n">
        <f aca="false">IF(M36="-","",COUNT(M36:M$37))</f>
        <v>2</v>
      </c>
      <c r="O36" s="22" t="n">
        <f aca="false">IF(M36="","",IF(M36="-","-",SUM(M$7:M36)))</f>
        <v>979</v>
      </c>
      <c r="P36" s="21" t="n">
        <f aca="false">IF(O36="-","",COUNT($C36:O$37))</f>
        <v>20</v>
      </c>
      <c r="Q36" s="22" t="n">
        <v>96</v>
      </c>
      <c r="R36" s="21" t="n">
        <f aca="false">IF(Q36="-","",38-ROW()-COUNTIF(Q36:Q$37,"-"))</f>
        <v>2</v>
      </c>
      <c r="S36" s="22" t="n">
        <f aca="false">IF(Q36="","",IF(Q36="-","-",SUM(Q$7:Q36)))</f>
        <v>1381</v>
      </c>
      <c r="T36" s="21"/>
      <c r="U36" s="23" t="n">
        <f aca="false">IF(Q36="","",IF(Q36="-","-",IF(R36&gt;MAX(N$7:N$37),"-",IF(VLOOKUP(R36,N$7:O$37,2,FALSE())=0,"---.- ",S36/VLOOKUP(R36,N$7:O$37,2,FALSE())*100))))</f>
        <v>141.062308478039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19</v>
      </c>
      <c r="D37" s="36" t="n">
        <f aca="false">IF(C37="-","",COUNT(C37:C$37))</f>
        <v>1</v>
      </c>
      <c r="E37" s="35" t="n">
        <f aca="false">IF(C37="","",IF(C37="-","-",SUM(C$7:C37)))</f>
        <v>1797</v>
      </c>
      <c r="F37" s="36"/>
      <c r="G37" s="35" t="n">
        <v>176</v>
      </c>
      <c r="H37" s="37" t="n">
        <f aca="false">IF(G37="-","",38-ROW()-COUNTIF(G37:G$37,"-"))</f>
        <v>1</v>
      </c>
      <c r="I37" s="35" t="n">
        <f aca="false">IF(G37="","",IF(G37="-","-",SUM(G$7:G37)))</f>
        <v>2171</v>
      </c>
      <c r="J37" s="36"/>
      <c r="K37" s="38" t="n">
        <f aca="false">IF(G37="","",IF(G37="-","-",IF(H37&gt;MAX(D$7:D$37),"-",IF(VLOOKUP(H37,D$7:E$37,2,FALSE())=0,"---.- ",I37/VLOOKUP(H37,D$7:E$37,2,FALSE())*100))))</f>
        <v>120.812465219811</v>
      </c>
      <c r="L37" s="39"/>
      <c r="M37" s="35" t="n">
        <v>188</v>
      </c>
      <c r="N37" s="36" t="n">
        <f aca="false">IF(M37="-","",COUNT(M37:M$37))</f>
        <v>1</v>
      </c>
      <c r="O37" s="35" t="n">
        <f aca="false">IF(M37="","",IF(M37="-","-",SUM(M$7:M37)))</f>
        <v>1167</v>
      </c>
      <c r="P37" s="36" t="n">
        <f aca="false">IF(O37="-","",COUNT($C37:O$37))</f>
        <v>10</v>
      </c>
      <c r="Q37" s="35" t="n">
        <v>136</v>
      </c>
      <c r="R37" s="37" t="n">
        <f aca="false">IF(Q37="-","",38-ROW()-COUNTIF(Q37:Q$37,"-"))</f>
        <v>1</v>
      </c>
      <c r="S37" s="35" t="n">
        <f aca="false">IF(Q37="","",IF(Q37="-","-",SUM(Q$7:Q37)))</f>
        <v>1517</v>
      </c>
      <c r="T37" s="36"/>
      <c r="U37" s="38" t="n">
        <f aca="false">IF(Q37="","",IF(Q37="-","-",IF(R37&gt;MAX(N$7:N$37),"-",IF(VLOOKUP(R37,N$7:O$37,2,FALSE())=0,"---.- ",S37/VLOOKUP(R37,N$7:O$37,2,FALSE())*100))))</f>
        <v>129.99143101970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7" colorId="64" zoomScale="100" zoomScaleNormal="100" zoomScalePageLayoutView="100" workbookViewId="0">
      <selection pane="topLeft" activeCell="K39" activeCellId="0" sqref="K39:O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45</v>
      </c>
      <c r="D7" s="21" t="n">
        <f aca="false">IF(C7="-","",COUNT(C7:C$37))</f>
        <v>19</v>
      </c>
      <c r="E7" s="22" t="n">
        <f aca="false">IF(C7="","",IF(C7="-","-",SUM(C$7:C7)))</f>
        <v>45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52</v>
      </c>
      <c r="N7" s="21" t="n">
        <f aca="false">IF(M7="-","",COUNT(M7:M$37))</f>
        <v>19</v>
      </c>
      <c r="O7" s="22" t="n">
        <f aca="false">IF(M7="","",IF(M7="-","-",SUM(M$7:M7)))</f>
        <v>52</v>
      </c>
      <c r="P7" s="21" t="n">
        <f aca="false">IF(O7="-","",COUNT($M7:M$37))</f>
        <v>19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44</v>
      </c>
      <c r="D8" s="21" t="n">
        <f aca="false">IF(C8="-","",COUNT(C8:C$37))</f>
        <v>18</v>
      </c>
      <c r="E8" s="22" t="n">
        <f aca="false">IF(C8="","",IF(C8="-","-",SUM(C$7:C8)))</f>
        <v>89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48</v>
      </c>
      <c r="N8" s="21" t="n">
        <f aca="false">IF(M8="-","",COUNT(M8:M$37))</f>
        <v>18</v>
      </c>
      <c r="O8" s="22" t="n">
        <f aca="false">IF(M8="","",IF(M8="-","-",SUM(M$7:M8)))</f>
        <v>100</v>
      </c>
      <c r="P8" s="21" t="n">
        <f aca="false">IF(O8="-","",COUNT($C8:O$37))</f>
        <v>180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73</v>
      </c>
      <c r="H9" s="21" t="n">
        <f aca="false">IF(G9="-","",38-ROW()-COUNTIF(G9:G$37,"-"))</f>
        <v>18</v>
      </c>
      <c r="I9" s="22" t="n">
        <f aca="false">IF(G9="","",IF(G9="-","-",SUM(G$7:G9)))</f>
        <v>73</v>
      </c>
      <c r="J9" s="21"/>
      <c r="K9" s="23" t="n">
        <f aca="false">IF(G9="","",IF(G9="-","-",IF(H9&gt;MAX(D$7:D$37),"-",IF(VLOOKUP(H9,D$7:E$37,2,FALSE())=0,"---.- ",I9/VLOOKUP(H9,D$7:E$37,2,FALSE())*100))))</f>
        <v>82.0224719101124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63</v>
      </c>
      <c r="R9" s="21" t="n">
        <f aca="false">IF(Q9="-","",38-ROW()-COUNTIF(Q9:Q$37,"-"))</f>
        <v>18</v>
      </c>
      <c r="S9" s="22" t="n">
        <f aca="false">IF(Q9="","",IF(Q9="-","-",SUM(Q$7:Q9)))</f>
        <v>63</v>
      </c>
      <c r="T9" s="21"/>
      <c r="U9" s="23" t="n">
        <f aca="false">IF(Q9="","",IF(Q9="-","-",IF(R9&gt;MAX(N$7:N$37),"-",IF(VLOOKUP(R9,N$7:O$37,2,FALSE())=0,"---.- ",S9/VLOOKUP(R9,N$7:O$37,2,FALSE())*100))))</f>
        <v>63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67</v>
      </c>
      <c r="H10" s="21" t="n">
        <f aca="false">IF(G10="-","",38-ROW()-COUNTIF(G10:G$37,"-"))</f>
        <v>17</v>
      </c>
      <c r="I10" s="22" t="n">
        <f aca="false">IF(G10="","",IF(G10="-","-",SUM(G$7:G10)))</f>
        <v>140</v>
      </c>
      <c r="J10" s="27"/>
      <c r="K10" s="23" t="n">
        <f aca="false">IF(G10="","",IF(G10="-","-",IF(H10&gt;MAX(D$7:D$37),"-",IF(VLOOKUP(H10,D$7:E$37,2,FALSE())=0,"---.- ",I10/VLOOKUP(H10,D$7:E$37,2,FALSE())*100))))</f>
        <v>104.477611940299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54</v>
      </c>
      <c r="R10" s="21" t="n">
        <f aca="false">IF(Q10="-","",38-ROW()-COUNTIF(Q10:Q$37,"-"))</f>
        <v>17</v>
      </c>
      <c r="S10" s="22" t="n">
        <f aca="false">IF(Q10="","",IF(Q10="-","-",SUM(Q$7:Q10)))</f>
        <v>117</v>
      </c>
      <c r="T10" s="27"/>
      <c r="U10" s="23" t="n">
        <f aca="false">IF(Q10="","",IF(Q10="-","-",IF(R10&gt;MAX(N$7:N$37),"-",IF(VLOOKUP(R10,N$7:O$37,2,FALSE())=0,"---.- ",S10/VLOOKUP(R10,N$7:O$37,2,FALSE())*100))))</f>
        <v>89.3129770992367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5</v>
      </c>
      <c r="D11" s="21" t="n">
        <f aca="false">IF(C11="-","",COUNT(C11:C$37))</f>
        <v>17</v>
      </c>
      <c r="E11" s="22" t="n">
        <f aca="false">IF(C11="","",IF(C11="-","-",SUM(C$7:C11)))</f>
        <v>134</v>
      </c>
      <c r="F11" s="21"/>
      <c r="G11" s="22" t="n">
        <v>56</v>
      </c>
      <c r="H11" s="21" t="n">
        <f aca="false">IF(G11="-","",38-ROW()-COUNTIF(G11:G$37,"-"))</f>
        <v>16</v>
      </c>
      <c r="I11" s="22" t="n">
        <f aca="false">IF(G11="","",IF(G11="-","-",SUM(G$7:G11)))</f>
        <v>196</v>
      </c>
      <c r="J11" s="21"/>
      <c r="K11" s="23" t="n">
        <f aca="false">IF(G11="","",IF(G11="-","-",IF(H11&gt;MAX(D$7:D$37),"-",IF(VLOOKUP(H11,D$7:E$37,2,FALSE())=0,"---.- ",I11/VLOOKUP(H11,D$7:E$37,2,FALSE())*100))))</f>
        <v>109.497206703911</v>
      </c>
      <c r="L11" s="24"/>
      <c r="M11" s="22" t="n">
        <v>31</v>
      </c>
      <c r="N11" s="21" t="n">
        <f aca="false">IF(M11="-","",COUNT(M11:M$37))</f>
        <v>17</v>
      </c>
      <c r="O11" s="22" t="n">
        <f aca="false">IF(M11="","",IF(M11="-","-",SUM(M$7:M11)))</f>
        <v>131</v>
      </c>
      <c r="P11" s="21" t="n">
        <f aca="false">IF(O11="-","",COUNT($C11:O$37))</f>
        <v>166</v>
      </c>
      <c r="Q11" s="22" t="n">
        <v>93</v>
      </c>
      <c r="R11" s="21" t="n">
        <f aca="false">IF(Q11="-","",38-ROW()-COUNTIF(Q11:Q$37,"-"))</f>
        <v>16</v>
      </c>
      <c r="S11" s="22" t="n">
        <f aca="false">IF(Q11="","",IF(Q11="-","-",SUM(Q$7:Q11)))</f>
        <v>210</v>
      </c>
      <c r="T11" s="21"/>
      <c r="U11" s="23" t="n">
        <f aca="false">IF(Q11="","",IF(Q11="-","-",IF(R11&gt;MAX(N$7:N$37),"-",IF(VLOOKUP(R11,N$7:O$37,2,FALSE())=0,"---.- ",S11/VLOOKUP(R11,N$7:O$37,2,FALSE())*100))))</f>
        <v>137.254901960784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45</v>
      </c>
      <c r="D12" s="21" t="n">
        <f aca="false">IF(C12="-","",COUNT(C12:C$37))</f>
        <v>16</v>
      </c>
      <c r="E12" s="22" t="n">
        <f aca="false">IF(C12="","",IF(C12="-","-",SUM(C$7:C12)))</f>
        <v>179</v>
      </c>
      <c r="F12" s="21"/>
      <c r="G12" s="22" t="n">
        <v>83</v>
      </c>
      <c r="H12" s="21" t="n">
        <f aca="false">IF(G12="-","",38-ROW()-COUNTIF(G12:G$37,"-"))</f>
        <v>15</v>
      </c>
      <c r="I12" s="22" t="n">
        <f aca="false">IF(G12="","",IF(G12="-","-",SUM(G$7:G12)))</f>
        <v>279</v>
      </c>
      <c r="J12" s="21"/>
      <c r="K12" s="23" t="n">
        <f aca="false">IF(G12="","",IF(G12="-","-",IF(H12&gt;MAX(D$7:D$37),"-",IF(VLOOKUP(H12,D$7:E$37,2,FALSE())=0,"---.- ",I12/VLOOKUP(H12,D$7:E$37,2,FALSE())*100))))</f>
        <v>124.553571428571</v>
      </c>
      <c r="L12" s="24"/>
      <c r="M12" s="22" t="n">
        <v>22</v>
      </c>
      <c r="N12" s="21" t="n">
        <f aca="false">IF(M12="-","",COUNT(M12:M$37))</f>
        <v>16</v>
      </c>
      <c r="O12" s="22" t="n">
        <f aca="false">IF(M12="","",IF(M12="-","-",SUM(M$7:M12)))</f>
        <v>153</v>
      </c>
      <c r="P12" s="21" t="n">
        <f aca="false">IF(O12="-","",COUNT($C12:O$37))</f>
        <v>156</v>
      </c>
      <c r="Q12" s="22" t="n">
        <v>44</v>
      </c>
      <c r="R12" s="21" t="n">
        <f aca="false">IF(Q12="-","",38-ROW()-COUNTIF(Q12:Q$37,"-"))</f>
        <v>15</v>
      </c>
      <c r="S12" s="22" t="n">
        <f aca="false">IF(Q12="","",IF(Q12="-","-",SUM(Q$7:Q12)))</f>
        <v>254</v>
      </c>
      <c r="T12" s="21"/>
      <c r="U12" s="23" t="n">
        <f aca="false">IF(Q12="","",IF(Q12="-","-",IF(R12&gt;MAX(N$7:N$37),"-",IF(VLOOKUP(R12,N$7:O$37,2,FALSE())=0,"---.- ",S12/VLOOKUP(R12,N$7:O$37,2,FALSE())*100))))</f>
        <v>152.095808383234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45</v>
      </c>
      <c r="D13" s="21" t="n">
        <f aca="false">IF(C13="-","",COUNT(C13:C$37))</f>
        <v>15</v>
      </c>
      <c r="E13" s="22" t="n">
        <f aca="false">IF(C13="","",IF(C13="-","-",SUM(C$7:C13)))</f>
        <v>224</v>
      </c>
      <c r="F13" s="21"/>
      <c r="G13" s="22" t="n">
        <v>89</v>
      </c>
      <c r="H13" s="21" t="n">
        <f aca="false">IF(G13="-","",38-ROW()-COUNTIF(G13:G$37,"-"))</f>
        <v>14</v>
      </c>
      <c r="I13" s="22" t="n">
        <f aca="false">IF(G13="","",IF(G13="-","-",SUM(G$7:G13)))</f>
        <v>368</v>
      </c>
      <c r="J13" s="21"/>
      <c r="K13" s="23" t="n">
        <f aca="false">IF(G13="","",IF(G13="-","-",IF(H13&gt;MAX(D$7:D$37),"-",IF(VLOOKUP(H13,D$7:E$37,2,FALSE())=0,"---.- ",I13/VLOOKUP(H13,D$7:E$37,2,FALSE())*100))))</f>
        <v>122.666666666667</v>
      </c>
      <c r="L13" s="24"/>
      <c r="M13" s="22" t="n">
        <v>14</v>
      </c>
      <c r="N13" s="21" t="n">
        <f aca="false">IF(M13="-","",COUNT(M13:M$37))</f>
        <v>15</v>
      </c>
      <c r="O13" s="22" t="n">
        <f aca="false">IF(M13="","",IF(M13="-","-",SUM(M$7:M13)))</f>
        <v>167</v>
      </c>
      <c r="P13" s="21" t="n">
        <f aca="false">IF(O13="-","",COUNT($C13:O$37))</f>
        <v>146</v>
      </c>
      <c r="Q13" s="22" t="n">
        <v>46</v>
      </c>
      <c r="R13" s="21" t="n">
        <f aca="false">IF(Q13="-","",38-ROW()-COUNTIF(Q13:Q$37,"-"))</f>
        <v>14</v>
      </c>
      <c r="S13" s="22" t="n">
        <f aca="false">IF(Q13="","",IF(Q13="-","-",SUM(Q$7:Q13)))</f>
        <v>300</v>
      </c>
      <c r="T13" s="21"/>
      <c r="U13" s="23" t="n">
        <f aca="false">IF(Q13="","",IF(Q13="-","-",IF(R13&gt;MAX(N$7:N$37),"-",IF(VLOOKUP(R13,N$7:O$37,2,FALSE())=0,"---.- ",S13/VLOOKUP(R13,N$7:O$37,2,FALSE())*100))))</f>
        <v>156.25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76</v>
      </c>
      <c r="D14" s="21" t="n">
        <f aca="false">IF(C14="-","",COUNT(C14:C$37))</f>
        <v>14</v>
      </c>
      <c r="E14" s="22" t="n">
        <f aca="false">IF(C14="","",IF(C14="-","-",SUM(C$7:C14)))</f>
        <v>300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25</v>
      </c>
      <c r="N14" s="21" t="n">
        <f aca="false">IF(M14="-","",COUNT(M14:M$37))</f>
        <v>14</v>
      </c>
      <c r="O14" s="22" t="n">
        <f aca="false">IF(M14="","",IF(M14="-","-",SUM(M$7:M14)))</f>
        <v>192</v>
      </c>
      <c r="P14" s="21" t="n">
        <f aca="false">IF(O14="-","",COUNT($C14:O$37))</f>
        <v>136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123</v>
      </c>
      <c r="D15" s="21" t="n">
        <f aca="false">IF(C15="-","",COUNT(C15:C$37))</f>
        <v>13</v>
      </c>
      <c r="E15" s="22" t="n">
        <f aca="false">IF(C15="","",IF(C15="-","-",SUM(C$7:C15)))</f>
        <v>423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77</v>
      </c>
      <c r="N15" s="21" t="n">
        <f aca="false">IF(M15="-","",COUNT(M15:M$37))</f>
        <v>13</v>
      </c>
      <c r="O15" s="22" t="n">
        <f aca="false">IF(M15="","",IF(M15="-","-",SUM(M$7:M15)))</f>
        <v>269</v>
      </c>
      <c r="P15" s="21" t="n">
        <f aca="false">IF(O15="-","",COUNT($C15:O$37))</f>
        <v>130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81</v>
      </c>
      <c r="H16" s="21" t="n">
        <f aca="false">IF(G16="-","",38-ROW()-COUNTIF(G16:G$37,"-"))</f>
        <v>13</v>
      </c>
      <c r="I16" s="22" t="n">
        <f aca="false">IF(G16="","",IF(G16="-","-",SUM(G$7:G16)))</f>
        <v>449</v>
      </c>
      <c r="J16" s="21"/>
      <c r="K16" s="23" t="n">
        <f aca="false">IF(G16="","",IF(G16="-","-",IF(H16&gt;MAX(D$7:D$37),"-",IF(VLOOKUP(H16,D$7:E$37,2,FALSE())=0,"---.- ",I16/VLOOKUP(H16,D$7:E$37,2,FALSE())*100))))</f>
        <v>106.146572104019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91</v>
      </c>
      <c r="R16" s="21" t="n">
        <f aca="false">IF(Q16="-","",38-ROW()-COUNTIF(Q16:Q$37,"-"))</f>
        <v>13</v>
      </c>
      <c r="S16" s="22" t="n">
        <f aca="false">IF(Q16="","",IF(Q16="-","-",SUM(Q$7:Q16)))</f>
        <v>391</v>
      </c>
      <c r="T16" s="21"/>
      <c r="U16" s="23" t="n">
        <f aca="false">IF(Q16="","",IF(Q16="-","-",IF(R16&gt;MAX(N$7:N$37),"-",IF(VLOOKUP(R16,N$7:O$37,2,FALSE())=0,"---.- ",S16/VLOOKUP(R16,N$7:O$37,2,FALSE())*100))))</f>
        <v>145.353159851301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82</v>
      </c>
      <c r="H18" s="21" t="n">
        <f aca="false">IF(G18="-","",38-ROW()-COUNTIF(G18:G$37,"-"))</f>
        <v>12</v>
      </c>
      <c r="I18" s="22" t="n">
        <f aca="false">IF(G18="","",IF(G18="-","-",SUM(G$7:G18)))</f>
        <v>531</v>
      </c>
      <c r="J18" s="27"/>
      <c r="K18" s="23" t="n">
        <f aca="false">IF(G18="","",IF(G18="-","-",IF(H18&gt;MAX(D$7:D$37),"-",IF(VLOOKUP(H18,D$7:E$37,2,FALSE())=0,"---.- ",I18/VLOOKUP(H18,D$7:E$37,2,FALSE())*100))))</f>
        <v>104.940711462451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54</v>
      </c>
      <c r="R18" s="21" t="n">
        <f aca="false">IF(Q18="-","",38-ROW()-COUNTIF(Q18:Q$37,"-"))</f>
        <v>12</v>
      </c>
      <c r="S18" s="22" t="n">
        <f aca="false">IF(Q18="","",IF(Q18="-","-",SUM(Q$7:Q18)))</f>
        <v>445</v>
      </c>
      <c r="T18" s="27"/>
      <c r="U18" s="23" t="n">
        <f aca="false">IF(Q18="","",IF(Q18="-","-",IF(R18&gt;MAX(N$7:N$37),"-",IF(VLOOKUP(R18,N$7:O$37,2,FALSE())=0,"---.- ",S18/VLOOKUP(R18,N$7:O$37,2,FALSE())*100))))</f>
        <v>148.333333333333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83</v>
      </c>
      <c r="D19" s="21" t="n">
        <f aca="false">IF(C19="-","",COUNT(C19:C$37))</f>
        <v>12</v>
      </c>
      <c r="E19" s="22" t="n">
        <f aca="false">IF(C19="","",IF(C19="-","-",SUM(C$7:C19)))</f>
        <v>506</v>
      </c>
      <c r="F19" s="21"/>
      <c r="G19" s="22" t="n">
        <v>96</v>
      </c>
      <c r="H19" s="21" t="n">
        <f aca="false">IF(G19="-","",38-ROW()-COUNTIF(G19:G$37,"-"))</f>
        <v>11</v>
      </c>
      <c r="I19" s="22" t="n">
        <f aca="false">IF(G19="","",IF(G19="-","-",SUM(G$7:G19)))</f>
        <v>627</v>
      </c>
      <c r="J19" s="21"/>
      <c r="K19" s="23" t="n">
        <f aca="false">IF(G19="","",IF(G19="-","-",IF(H19&gt;MAX(D$7:D$37),"-",IF(VLOOKUP(H19,D$7:E$37,2,FALSE())=0,"---.- ",I19/VLOOKUP(H19,D$7:E$37,2,FALSE())*100))))</f>
        <v>105.201342281879</v>
      </c>
      <c r="L19" s="24"/>
      <c r="M19" s="22" t="n">
        <v>31</v>
      </c>
      <c r="N19" s="21" t="n">
        <f aca="false">IF(M19="-","",COUNT(M19:M$37))</f>
        <v>12</v>
      </c>
      <c r="O19" s="22" t="n">
        <f aca="false">IF(M19="","",IF(M19="-","-",SUM(M$7:M19)))</f>
        <v>300</v>
      </c>
      <c r="P19" s="21" t="n">
        <f aca="false">IF(O19="-","",COUNT($C19:O$37))</f>
        <v>116</v>
      </c>
      <c r="Q19" s="22" t="n">
        <v>63</v>
      </c>
      <c r="R19" s="21" t="n">
        <f aca="false">IF(Q19="-","",38-ROW()-COUNTIF(Q19:Q$37,"-"))</f>
        <v>11</v>
      </c>
      <c r="S19" s="22" t="n">
        <f aca="false">IF(Q19="","",IF(Q19="-","-",SUM(Q$7:Q19)))</f>
        <v>508</v>
      </c>
      <c r="T19" s="21"/>
      <c r="U19" s="23" t="n">
        <f aca="false">IF(Q19="","",IF(Q19="-","-",IF(R19&gt;MAX(N$7:N$37),"-",IF(VLOOKUP(R19,N$7:O$37,2,FALSE())=0,"---.- ",S19/VLOOKUP(R19,N$7:O$37,2,FALSE())*100))))</f>
        <v>145.977011494253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90</v>
      </c>
      <c r="D20" s="21" t="n">
        <f aca="false">IF(C20="-","",COUNT(C20:C$37))</f>
        <v>11</v>
      </c>
      <c r="E20" s="22" t="n">
        <f aca="false">IF(C20="","",IF(C20="-","-",SUM(C$7:C20)))</f>
        <v>596</v>
      </c>
      <c r="F20" s="21"/>
      <c r="G20" s="29" t="n">
        <v>201</v>
      </c>
      <c r="H20" s="21" t="n">
        <f aca="false">IF(G20="-","",38-ROW()-COUNTIF(G20:G$37,"-"))</f>
        <v>10</v>
      </c>
      <c r="I20" s="22" t="n">
        <f aca="false">IF(G20="","",IF(G20="-","-",SUM(G$7:G20)))</f>
        <v>828</v>
      </c>
      <c r="J20" s="21"/>
      <c r="K20" s="23" t="n">
        <f aca="false">IF(G20="","",IF(G20="-","-",IF(H20&gt;MAX(D$7:D$37),"-",IF(VLOOKUP(H20,D$7:E$37,2,FALSE())=0,"---.- ",I20/VLOOKUP(H20,D$7:E$37,2,FALSE())*100))))</f>
        <v>118.454935622318</v>
      </c>
      <c r="L20" s="24"/>
      <c r="M20" s="22" t="n">
        <v>48</v>
      </c>
      <c r="N20" s="21" t="n">
        <f aca="false">IF(M20="-","",COUNT(M20:M$37))</f>
        <v>11</v>
      </c>
      <c r="O20" s="22" t="n">
        <f aca="false">IF(M20="","",IF(M20="-","-",SUM(M$7:M20)))</f>
        <v>348</v>
      </c>
      <c r="P20" s="21" t="n">
        <f aca="false">IF(O20="-","",COUNT($C20:O$37))</f>
        <v>106</v>
      </c>
      <c r="Q20" s="29" t="n">
        <v>116</v>
      </c>
      <c r="R20" s="21" t="n">
        <f aca="false">IF(Q20="-","",38-ROW()-COUNTIF(Q20:Q$37,"-"))</f>
        <v>10</v>
      </c>
      <c r="S20" s="22" t="n">
        <f aca="false">IF(Q20="","",IF(Q20="-","-",SUM(Q$7:Q20)))</f>
        <v>624</v>
      </c>
      <c r="T20" s="21"/>
      <c r="U20" s="23" t="n">
        <f aca="false">IF(Q20="","",IF(Q20="-","-",IF(R20&gt;MAX(N$7:N$37),"-",IF(VLOOKUP(R20,N$7:O$37,2,FALSE())=0,"---.- ",S20/VLOOKUP(R20,N$7:O$37,2,FALSE())*100))))</f>
        <v>150.724637681159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03</v>
      </c>
      <c r="D21" s="21" t="n">
        <f aca="false">IF(C21="-","",COUNT(C21:C$37))</f>
        <v>10</v>
      </c>
      <c r="E21" s="22" t="n">
        <f aca="false">IF(C21="","",IF(C21="-","-",SUM(C$7:C21)))</f>
        <v>699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66</v>
      </c>
      <c r="N21" s="21" t="n">
        <f aca="false">IF(M21="-","",COUNT(M21:M$37))</f>
        <v>10</v>
      </c>
      <c r="O21" s="22" t="n">
        <f aca="false">IF(M21="","",IF(M21="-","-",SUM(M$7:M21)))</f>
        <v>414</v>
      </c>
      <c r="P21" s="21" t="n">
        <f aca="false">IF(O21="-","",COUNT($C21:O$37))</f>
        <v>96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46</v>
      </c>
      <c r="D22" s="21" t="n">
        <f aca="false">IF(C22="-","",COUNT(C22:C$37))</f>
        <v>9</v>
      </c>
      <c r="E22" s="22" t="n">
        <f aca="false">IF(C22="","",IF(C22="-","-",SUM(C$7:C22)))</f>
        <v>845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41</v>
      </c>
      <c r="N22" s="21" t="n">
        <f aca="false">IF(M22="-","",COUNT(M22:M$37))</f>
        <v>9</v>
      </c>
      <c r="O22" s="22" t="n">
        <f aca="false">IF(M22="","",IF(M22="-","-",SUM(M$7:M22)))</f>
        <v>455</v>
      </c>
      <c r="P22" s="21" t="n">
        <f aca="false">IF(O22="-","",COUNT($C22:O$37))</f>
        <v>90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93</v>
      </c>
      <c r="H23" s="21" t="n">
        <f aca="false">IF(G23="-","",38-ROW()-COUNTIF(G23:G$37,"-"))</f>
        <v>9</v>
      </c>
      <c r="I23" s="22" t="n">
        <f aca="false">IF(G23="","",IF(G23="-","-",SUM(G$7:G23)))</f>
        <v>921</v>
      </c>
      <c r="J23" s="21"/>
      <c r="K23" s="23" t="n">
        <f aca="false">IF(G23="","",IF(G23="-","-",IF(H23&gt;MAX(D$7:D$37),"-",IF(VLOOKUP(H23,D$7:E$37,2,FALSE())=0,"---.- ",I23/VLOOKUP(H23,D$7:E$37,2,FALSE())*100))))</f>
        <v>108.994082840237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0</v>
      </c>
      <c r="R23" s="21" t="n">
        <f aca="false">IF(Q23="-","",38-ROW()-COUNTIF(Q23:Q$37,"-"))</f>
        <v>9</v>
      </c>
      <c r="S23" s="22" t="n">
        <f aca="false">IF(Q23="","",IF(Q23="-","-",SUM(Q$7:Q23)))</f>
        <v>714</v>
      </c>
      <c r="T23" s="21"/>
      <c r="U23" s="23" t="n">
        <f aca="false">IF(Q23="","",IF(Q23="-","-",IF(R23&gt;MAX(N$7:N$37),"-",IF(VLOOKUP(R23,N$7:O$37,2,FALSE())=0,"---.- ",S23/VLOOKUP(R23,N$7:O$37,2,FALSE())*100))))</f>
        <v>156.923076923077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n">
        <v>97</v>
      </c>
      <c r="H24" s="21" t="n">
        <f aca="false">IF(G24="-","",38-ROW()-COUNTIF(G24:G$37,"-"))</f>
        <v>8</v>
      </c>
      <c r="I24" s="22" t="n">
        <f aca="false">IF(G24="","",IF(G24="-","-",SUM(G$7:G24)))</f>
        <v>1018</v>
      </c>
      <c r="J24" s="21"/>
      <c r="K24" s="23" t="n">
        <f aca="false">IF(G24="","",IF(G24="-","-",IF(H24&gt;MAX(D$7:D$37),"-",IF(VLOOKUP(H24,D$7:E$37,2,FALSE())=0,"---.- ",I24/VLOOKUP(H24,D$7:E$37,2,FALSE())*100))))</f>
        <v>110.532030401737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n">
        <v>81</v>
      </c>
      <c r="R24" s="21" t="n">
        <f aca="false">IF(Q24="-","",38-ROW()-COUNTIF(Q24:Q$37,"-"))</f>
        <v>8</v>
      </c>
      <c r="S24" s="22" t="n">
        <f aca="false">IF(Q24="","",IF(Q24="-","-",SUM(Q$7:Q24)))</f>
        <v>795</v>
      </c>
      <c r="T24" s="21"/>
      <c r="U24" s="23" t="n">
        <f aca="false">IF(Q24="","",IF(Q24="-","-",IF(R24&gt;MAX(N$7:N$37),"-",IF(VLOOKUP(R24,N$7:O$37,2,FALSE())=0,"---.- ",S24/VLOOKUP(R24,N$7:O$37,2,FALSE())*100))))</f>
        <v>161.91446028513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76</v>
      </c>
      <c r="D25" s="21" t="n">
        <f aca="false">IF(C25="-","",COUNT(C25:C$37))</f>
        <v>8</v>
      </c>
      <c r="E25" s="22" t="n">
        <f aca="false">IF(C25="","",IF(C25="-","-",SUM(C$7:C25)))</f>
        <v>921</v>
      </c>
      <c r="F25" s="21"/>
      <c r="G25" s="22" t="n">
        <v>66</v>
      </c>
      <c r="H25" s="21" t="n">
        <f aca="false">IF(G25="-","",38-ROW()-COUNTIF(G25:G$37,"-"))</f>
        <v>7</v>
      </c>
      <c r="I25" s="22" t="n">
        <f aca="false">IF(G25="","",IF(G25="-","-",SUM(G$7:G25)))</f>
        <v>1084</v>
      </c>
      <c r="J25" s="21"/>
      <c r="K25" s="23" t="n">
        <f aca="false">IF(G25="","",IF(G25="-","-",IF(H25&gt;MAX(D$7:D$37),"-",IF(VLOOKUP(H25,D$7:E$37,2,FALSE())=0,"---.- ",I25/VLOOKUP(H25,D$7:E$37,2,FALSE())*100))))</f>
        <v>97.3944294699012</v>
      </c>
      <c r="L25" s="24"/>
      <c r="M25" s="22" t="n">
        <v>36</v>
      </c>
      <c r="N25" s="21" t="n">
        <f aca="false">IF(M25="-","",COUNT(M25:M$37))</f>
        <v>8</v>
      </c>
      <c r="O25" s="22" t="n">
        <f aca="false">IF(M25="","",IF(M25="-","-",SUM(M$7:M25)))</f>
        <v>491</v>
      </c>
      <c r="P25" s="21" t="n">
        <f aca="false">IF(O25="-","",COUNT($C25:O$37))</f>
        <v>76</v>
      </c>
      <c r="Q25" s="22" t="n">
        <v>64</v>
      </c>
      <c r="R25" s="21" t="n">
        <f aca="false">IF(Q25="-","",38-ROW()-COUNTIF(Q25:Q$37,"-"))</f>
        <v>7</v>
      </c>
      <c r="S25" s="22" t="n">
        <f aca="false">IF(Q25="","",IF(Q25="-","-",SUM(Q$7:Q25)))</f>
        <v>859</v>
      </c>
      <c r="T25" s="21"/>
      <c r="U25" s="23" t="n">
        <f aca="false">IF(Q25="","",IF(Q25="-","-",IF(R25&gt;MAX(N$7:N$37),"-",IF(VLOOKUP(R25,N$7:O$37,2,FALSE())=0,"---.- ",S25/VLOOKUP(R25,N$7:O$37,2,FALSE())*100))))</f>
        <v>147.848537005164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92</v>
      </c>
      <c r="D26" s="21" t="n">
        <f aca="false">IF(C26="-","",COUNT(C26:C$37))</f>
        <v>7</v>
      </c>
      <c r="E26" s="22" t="n">
        <f aca="false">IF(C26="","",IF(C26="-","-",SUM(C$7:C26)))</f>
        <v>1113</v>
      </c>
      <c r="F26" s="21"/>
      <c r="G26" s="29" t="n">
        <v>216</v>
      </c>
      <c r="H26" s="21" t="n">
        <f aca="false">IF(G26="-","",38-ROW()-COUNTIF(G26:G$37,"-"))</f>
        <v>6</v>
      </c>
      <c r="I26" s="22" t="n">
        <f aca="false">IF(G26="","",IF(G26="-","-",SUM(G$7:G26)))</f>
        <v>1300</v>
      </c>
      <c r="J26" s="21"/>
      <c r="K26" s="23" t="n">
        <f aca="false">IF(G26="","",IF(G26="-","-",IF(H26&gt;MAX(D$7:D$37),"-",IF(VLOOKUP(H26,D$7:E$37,2,FALSE())=0,"---.- ",I26/VLOOKUP(H26,D$7:E$37,2,FALSE())*100))))</f>
        <v>107.97342192691</v>
      </c>
      <c r="L26" s="24"/>
      <c r="M26" s="22" t="n">
        <v>90</v>
      </c>
      <c r="N26" s="21" t="n">
        <f aca="false">IF(M26="-","",COUNT(M26:M$37))</f>
        <v>7</v>
      </c>
      <c r="O26" s="22" t="n">
        <f aca="false">IF(M26="","",IF(M26="-","-",SUM(M$7:M26)))</f>
        <v>581</v>
      </c>
      <c r="P26" s="21" t="n">
        <f aca="false">IF(O26="-","",COUNT($C26:O$37))</f>
        <v>66</v>
      </c>
      <c r="Q26" s="22" t="n">
        <v>140</v>
      </c>
      <c r="R26" s="21" t="n">
        <f aca="false">IF(Q26="-","",38-ROW()-COUNTIF(Q26:Q$37,"-"))</f>
        <v>6</v>
      </c>
      <c r="S26" s="22" t="n">
        <f aca="false">IF(Q26="","",IF(Q26="-","-",SUM(Q$7:Q26)))</f>
        <v>999</v>
      </c>
      <c r="T26" s="21"/>
      <c r="U26" s="23" t="n">
        <f aca="false">IF(Q26="","",IF(Q26="-","-",IF(R26&gt;MAX(N$7:N$37),"-",IF(VLOOKUP(R26,N$7:O$37,2,FALSE())=0,"---.- ",S26/VLOOKUP(R26,N$7:O$37,2,FALSE())*100))))</f>
        <v>160.353130016051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91</v>
      </c>
      <c r="D27" s="21" t="n">
        <f aca="false">IF(C27="-","",COUNT(C27:C$37))</f>
        <v>6</v>
      </c>
      <c r="E27" s="22" t="n">
        <f aca="false">IF(C27="","",IF(C27="-","-",SUM(C$7:C27)))</f>
        <v>1204</v>
      </c>
      <c r="F27" s="21"/>
      <c r="G27" s="22" t="n">
        <v>202</v>
      </c>
      <c r="H27" s="21" t="n">
        <f aca="false">IF(G27="-","",38-ROW()-COUNTIF(G27:G$37,"-"))</f>
        <v>5</v>
      </c>
      <c r="I27" s="22" t="n">
        <f aca="false">IF(G27="","",IF(G27="-","-",SUM(G$7:G27)))</f>
        <v>1502</v>
      </c>
      <c r="J27" s="21"/>
      <c r="K27" s="23" t="n">
        <f aca="false">IF(G27="","",IF(G27="-","-",IF(H27&gt;MAX(D$7:D$37),"-",IF(VLOOKUP(H27,D$7:E$37,2,FALSE())=0,"---.- ",I27/VLOOKUP(H27,D$7:E$37,2,FALSE())*100))))</f>
        <v>108.291276135544</v>
      </c>
      <c r="L27" s="24"/>
      <c r="M27" s="22" t="n">
        <v>42</v>
      </c>
      <c r="N27" s="21" t="n">
        <f aca="false">IF(M27="-","",COUNT(M27:M$37))</f>
        <v>6</v>
      </c>
      <c r="O27" s="22" t="n">
        <f aca="false">IF(M27="","",IF(M27="-","-",SUM(M$7:M27)))</f>
        <v>623</v>
      </c>
      <c r="P27" s="21" t="n">
        <f aca="false">IF(O27="-","",COUNT($C27:O$37))</f>
        <v>56</v>
      </c>
      <c r="Q27" s="22" t="n">
        <v>129</v>
      </c>
      <c r="R27" s="21" t="n">
        <f aca="false">IF(Q27="-","",38-ROW()-COUNTIF(Q27:Q$37,"-"))</f>
        <v>5</v>
      </c>
      <c r="S27" s="22" t="n">
        <f aca="false">IF(Q27="","",IF(Q27="-","-",SUM(Q$7:Q27)))</f>
        <v>1128</v>
      </c>
      <c r="T27" s="21"/>
      <c r="U27" s="23" t="n">
        <f aca="false">IF(Q27="","",IF(Q27="-","-",IF(R27&gt;MAX(N$7:N$37),"-",IF(VLOOKUP(R27,N$7:O$37,2,FALSE())=0,"---.- ",S27/VLOOKUP(R27,N$7:O$37,2,FALSE())*100))))</f>
        <v>146.303501945525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83</v>
      </c>
      <c r="D28" s="21" t="n">
        <f aca="false">IF(C28="-","",COUNT(C28:C$37))</f>
        <v>5</v>
      </c>
      <c r="E28" s="22" t="n">
        <f aca="false">IF(C28="","",IF(C28="-","-",SUM(C$7:C28)))</f>
        <v>1387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48</v>
      </c>
      <c r="N28" s="21" t="n">
        <f aca="false">IF(M28="-","",COUNT(M28:M$37))</f>
        <v>5</v>
      </c>
      <c r="O28" s="22" t="n">
        <f aca="false">IF(M28="","",IF(M28="-","-",SUM(M$7:M28)))</f>
        <v>771</v>
      </c>
      <c r="P28" s="21" t="n">
        <f aca="false">IF(O28="-","",COUNT($C28:O$37))</f>
        <v>46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51</v>
      </c>
      <c r="H31" s="21" t="n">
        <f aca="false">IF(G31="-","",38-ROW()-COUNTIF(G31:G$37,"-"))</f>
        <v>4</v>
      </c>
      <c r="I31" s="22" t="n">
        <f aca="false">IF(G31="","",IF(G31="-","-",SUM(G$7:G31)))</f>
        <v>1653</v>
      </c>
      <c r="J31" s="21"/>
      <c r="K31" s="23" t="n">
        <f aca="false">IF(G31="","",IF(G31="-","-",IF(H31&gt;MAX(D$7:D$37),"-",IF(VLOOKUP(H31,D$7:E$37,2,FALSE())=0,"---.- ",I31/VLOOKUP(H31,D$7:E$37,2,FALSE())*100))))</f>
        <v>108.180628272251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107</v>
      </c>
      <c r="R31" s="21" t="n">
        <f aca="false">IF(Q31="-","",38-ROW()-COUNTIF(Q31:Q$37,"-"))</f>
        <v>4</v>
      </c>
      <c r="S31" s="22" t="n">
        <f aca="false">IF(Q31="","",IF(Q31="-","-",SUM(Q$7:Q31)))</f>
        <v>1235</v>
      </c>
      <c r="T31" s="21"/>
      <c r="U31" s="23" t="n">
        <f aca="false">IF(Q31="","",IF(Q31="-","-",IF(R31&gt;MAX(N$7:N$37),"-",IF(VLOOKUP(R31,N$7:O$37,2,FALSE())=0,"---.- ",S31/VLOOKUP(R31,N$7:O$37,2,FALSE())*100))))</f>
        <v>148.4375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1</v>
      </c>
      <c r="D32" s="21" t="n">
        <f aca="false">IF(C32="-","",COUNT(C32:C$37))</f>
        <v>4</v>
      </c>
      <c r="E32" s="22" t="n">
        <f aca="false">IF(C32="","",IF(C32="-","-",SUM(C$7:C32)))</f>
        <v>1528</v>
      </c>
      <c r="F32" s="21"/>
      <c r="G32" s="29" t="n">
        <v>240</v>
      </c>
      <c r="H32" s="21" t="n">
        <f aca="false">IF(G32="-","",38-ROW()-COUNTIF(G32:G$37,"-"))</f>
        <v>3</v>
      </c>
      <c r="I32" s="22" t="n">
        <f aca="false">IF(G32="","",IF(G32="-","-",SUM(G$7:G32)))</f>
        <v>1893</v>
      </c>
      <c r="J32" s="21"/>
      <c r="K32" s="23" t="n">
        <f aca="false">IF(G32="","",IF(G32="-","-",IF(H32&gt;MAX(D$7:D$37),"-",IF(VLOOKUP(H32,D$7:E$37,2,FALSE())=0,"---.- ",I32/VLOOKUP(H32,D$7:E$37,2,FALSE())*100))))</f>
        <v>110.379008746356</v>
      </c>
      <c r="L32" s="24"/>
      <c r="M32" s="22" t="n">
        <v>61</v>
      </c>
      <c r="N32" s="21" t="n">
        <f aca="false">IF(M32="-","",COUNT(M32:M$37))</f>
        <v>4</v>
      </c>
      <c r="O32" s="22" t="n">
        <f aca="false">IF(M32="","",IF(M32="-","-",SUM(M$7:M32)))</f>
        <v>832</v>
      </c>
      <c r="P32" s="21" t="n">
        <f aca="false">IF(O32="-","",COUNT($C32:O$37))</f>
        <v>36</v>
      </c>
      <c r="Q32" s="22" t="n">
        <v>136</v>
      </c>
      <c r="R32" s="21" t="n">
        <f aca="false">IF(Q32="-","",38-ROW()-COUNTIF(Q32:Q$37,"-"))</f>
        <v>3</v>
      </c>
      <c r="S32" s="22" t="n">
        <f aca="false">IF(Q32="","",IF(Q32="-","-",SUM(Q$7:Q32)))</f>
        <v>1371</v>
      </c>
      <c r="T32" s="21"/>
      <c r="U32" s="23" t="n">
        <f aca="false">IF(Q32="","",IF(Q32="-","-",IF(R32&gt;MAX(N$7:N$37),"-",IF(VLOOKUP(R32,N$7:O$37,2,FALSE())=0,"---.- ",S32/VLOOKUP(R32,N$7:O$37,2,FALSE())*100))))</f>
        <v>148.537378114843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87</v>
      </c>
      <c r="D33" s="21" t="n">
        <f aca="false">IF(C33="-","",COUNT(C33:C$37))</f>
        <v>3</v>
      </c>
      <c r="E33" s="22" t="n">
        <f aca="false">IF(C33="","",IF(C33="-","-",SUM(C$7:C33)))</f>
        <v>1715</v>
      </c>
      <c r="F33" s="21"/>
      <c r="G33" s="22" t="n">
        <v>268</v>
      </c>
      <c r="H33" s="21" t="n">
        <f aca="false">IF(G33="-","",38-ROW()-COUNTIF(G33:G$37,"-"))</f>
        <v>2</v>
      </c>
      <c r="I33" s="22" t="n">
        <f aca="false">IF(G33="","",IF(G33="-","-",SUM(G$7:G33)))</f>
        <v>2161</v>
      </c>
      <c r="J33" s="21"/>
      <c r="K33" s="23" t="n">
        <f aca="false">IF(G33="","",IF(G33="-","-",IF(H33&gt;MAX(D$7:D$37),"-",IF(VLOOKUP(H33,D$7:E$37,2,FALSE())=0,"---.- ",I33/VLOOKUP(H33,D$7:E$37,2,FALSE())*100))))</f>
        <v>110.650281618024</v>
      </c>
      <c r="L33" s="24"/>
      <c r="M33" s="22" t="n">
        <v>91</v>
      </c>
      <c r="N33" s="21" t="n">
        <f aca="false">IF(M33="-","",COUNT(M33:M$37))</f>
        <v>3</v>
      </c>
      <c r="O33" s="22" t="n">
        <f aca="false">IF(M33="","",IF(M33="-","-",SUM(M$7:M33)))</f>
        <v>923</v>
      </c>
      <c r="P33" s="21" t="n">
        <f aca="false">IF(O33="-","",COUNT($C33:O$37))</f>
        <v>26</v>
      </c>
      <c r="Q33" s="22" t="n">
        <v>145</v>
      </c>
      <c r="R33" s="21" t="n">
        <f aca="false">IF(Q33="-","",38-ROW()-COUNTIF(Q33:Q$37,"-"))</f>
        <v>2</v>
      </c>
      <c r="S33" s="22" t="n">
        <f aca="false">IF(Q33="","",IF(Q33="-","-",SUM(Q$7:Q33)))</f>
        <v>1516</v>
      </c>
      <c r="T33" s="21"/>
      <c r="U33" s="23" t="n">
        <f aca="false">IF(Q33="","",IF(Q33="-","-",IF(R33&gt;MAX(N$7:N$37),"-",IF(VLOOKUP(R33,N$7:O$37,2,FALSE())=0,"---.- ",S33/VLOOKUP(R33,N$7:O$37,2,FALSE())*100))))</f>
        <v>133.922261484099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238</v>
      </c>
      <c r="D34" s="21" t="n">
        <f aca="false">IF(C34="-","",COUNT(C34:C$37))</f>
        <v>2</v>
      </c>
      <c r="E34" s="22" t="n">
        <f aca="false">IF(C34="","",IF(C34="-","-",SUM(C$7:C34)))</f>
        <v>1953</v>
      </c>
      <c r="F34" s="21"/>
      <c r="G34" s="29" t="n">
        <v>371</v>
      </c>
      <c r="H34" s="21" t="n">
        <f aca="false">IF(G34="-","",38-ROW()-COUNTIF(G34:G$37,"-"))</f>
        <v>1</v>
      </c>
      <c r="I34" s="22" t="n">
        <f aca="false">IF(G34="","",IF(G34="-","-",SUM(G$7:G34)))</f>
        <v>2532</v>
      </c>
      <c r="J34" s="21"/>
      <c r="K34" s="23" t="n">
        <f aca="false">IF(G34="","",IF(G34="-","-",IF(H34&gt;MAX(D$7:D$37),"-",IF(VLOOKUP(H34,D$7:E$37,2,FALSE())=0,"---.- ",I34/VLOOKUP(H34,D$7:E$37,2,FALSE())*100))))</f>
        <v>114.363143631436</v>
      </c>
      <c r="L34" s="24"/>
      <c r="M34" s="22" t="n">
        <v>209</v>
      </c>
      <c r="N34" s="21" t="n">
        <f aca="false">IF(M34="-","",COUNT(M34:M$37))</f>
        <v>2</v>
      </c>
      <c r="O34" s="22" t="n">
        <f aca="false">IF(M34="","",IF(M34="-","-",SUM(M$7:M34)))</f>
        <v>1132</v>
      </c>
      <c r="P34" s="21" t="n">
        <f aca="false">IF(O34="-","",COUNT($C34:O$37))</f>
        <v>16</v>
      </c>
      <c r="Q34" s="22" t="n">
        <v>235</v>
      </c>
      <c r="R34" s="21" t="n">
        <f aca="false">IF(Q34="-","",38-ROW()-COUNTIF(Q34:Q$37,"-"))</f>
        <v>1</v>
      </c>
      <c r="S34" s="22" t="n">
        <f aca="false">IF(Q34="","",IF(Q34="-","-",SUM(Q$7:Q34)))</f>
        <v>1751</v>
      </c>
      <c r="T34" s="21"/>
      <c r="U34" s="23" t="n">
        <f aca="false">IF(Q34="","",IF(Q34="-","-",IF(R34&gt;MAX(N$7:N$37),"-",IF(VLOOKUP(R34,N$7:O$37,2,FALSE())=0,"---.- ",S34/VLOOKUP(R34,N$7:O$37,2,FALSE())*100))))</f>
        <v>136.0528360528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261</v>
      </c>
      <c r="D35" s="21" t="n">
        <f aca="false">IF(C35="-","",COUNT(C35:C$37))</f>
        <v>1</v>
      </c>
      <c r="E35" s="22" t="n">
        <f aca="false">IF(C35="","",IF(C35="-","-",SUM(C$7:C35)))</f>
        <v>2214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55</v>
      </c>
      <c r="N35" s="21" t="n">
        <f aca="false">IF(M35="-","",COUNT(M35:M$37))</f>
        <v>1</v>
      </c>
      <c r="O35" s="22" t="n">
        <f aca="false">IF(M35="","",IF(M35="-","-",SUM(M$7:M35)))</f>
        <v>1287</v>
      </c>
      <c r="P35" s="21" t="n">
        <f aca="false">IF(O35="-","",COUNT($C35:O$37))</f>
        <v>6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5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93</v>
      </c>
      <c r="D7" s="21" t="n">
        <f aca="false">IF(C7="-","",COUNT(C7:C$37))</f>
        <v>20</v>
      </c>
      <c r="E7" s="22" t="n">
        <f aca="false">IF(C7="","",IF(C7="-","-",SUM(C$7:C7)))</f>
        <v>93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36</v>
      </c>
      <c r="N7" s="21" t="n">
        <f aca="false">IF(M7="-","",COUNT(M7:M$37))</f>
        <v>20</v>
      </c>
      <c r="O7" s="22" t="n">
        <f aca="false">IF(M7="","",IF(M7="-","-",SUM(M$7:M7)))</f>
        <v>36</v>
      </c>
      <c r="P7" s="21" t="n">
        <f aca="false">IF(O7="-","",COUNT($M7:M$37))</f>
        <v>20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131</v>
      </c>
      <c r="H9" s="21" t="n">
        <f aca="false">IF(G9="-","",38-ROW()-COUNTIF(G9:G$37,"-"))</f>
        <v>20</v>
      </c>
      <c r="I9" s="22" t="n">
        <f aca="false">IF(G9="","",IF(G9="-","-",SUM(G$7:G9)))</f>
        <v>131</v>
      </c>
      <c r="J9" s="21"/>
      <c r="K9" s="23" t="n">
        <f aca="false">IF(G9="","",IF(G9="-","-",IF(H9&gt;MAX(D$7:D$37),"-",IF(VLOOKUP(H9,D$7:E$37,2,FALSE())=0,"---.- ",I9/VLOOKUP(H9,D$7:E$37,2,FALSE())*100))))</f>
        <v>140.860215053763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71</v>
      </c>
      <c r="R9" s="21" t="n">
        <f aca="false">IF(Q9="-","",38-ROW()-COUNTIF(Q9:Q$37,"-"))</f>
        <v>20</v>
      </c>
      <c r="S9" s="22" t="n">
        <f aca="false">IF(Q9="","",IF(Q9="-","-",SUM(Q$7:Q9)))</f>
        <v>71</v>
      </c>
      <c r="T9" s="21"/>
      <c r="U9" s="23" t="n">
        <f aca="false">IF(Q9="","",IF(Q9="-","-",IF(R9&gt;MAX(N$7:N$37),"-",IF(VLOOKUP(R9,N$7:O$37,2,FALSE())=0,"---.- ",S9/VLOOKUP(R9,N$7:O$37,2,FALSE())*100))))</f>
        <v>197.222222222222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63</v>
      </c>
      <c r="D10" s="21" t="n">
        <f aca="false">IF(C10="-","",COUNT(C10:C$37))</f>
        <v>19</v>
      </c>
      <c r="E10" s="22" t="n">
        <f aca="false">IF(C10="","",IF(C10="-","-",SUM(C$7:C10)))</f>
        <v>156</v>
      </c>
      <c r="F10" s="21"/>
      <c r="G10" s="22" t="n">
        <v>69</v>
      </c>
      <c r="H10" s="21" t="n">
        <f aca="false">IF(G10="-","",38-ROW()-COUNTIF(G10:G$37,"-"))</f>
        <v>19</v>
      </c>
      <c r="I10" s="22" t="n">
        <f aca="false">IF(G10="","",IF(G10="-","-",SUM(G$7:G10)))</f>
        <v>200</v>
      </c>
      <c r="J10" s="27"/>
      <c r="K10" s="23" t="n">
        <f aca="false">IF(G10="","",IF(G10="-","-",IF(H10&gt;MAX(D$7:D$37),"-",IF(VLOOKUP(H10,D$7:E$37,2,FALSE())=0,"---.- ",I10/VLOOKUP(H10,D$7:E$37,2,FALSE())*100))))</f>
        <v>128.205128205128</v>
      </c>
      <c r="L10" s="24"/>
      <c r="M10" s="22" t="n">
        <v>44</v>
      </c>
      <c r="N10" s="21" t="n">
        <f aca="false">IF(M10="-","",COUNT(M10:M$37))</f>
        <v>19</v>
      </c>
      <c r="O10" s="22" t="n">
        <f aca="false">IF(M10="","",IF(M10="-","-",SUM(M$7:M10)))</f>
        <v>80</v>
      </c>
      <c r="P10" s="21" t="n">
        <f aca="false">IF(O10="-","",COUNT($C10:O$37))</f>
        <v>190</v>
      </c>
      <c r="Q10" s="22" t="n">
        <v>34</v>
      </c>
      <c r="R10" s="21" t="n">
        <f aca="false">IF(Q10="-","",38-ROW()-COUNTIF(Q10:Q$37,"-"))</f>
        <v>19</v>
      </c>
      <c r="S10" s="22" t="n">
        <f aca="false">IF(Q10="","",IF(Q10="-","-",SUM(Q$7:Q10)))</f>
        <v>105</v>
      </c>
      <c r="T10" s="27"/>
      <c r="U10" s="23" t="n">
        <f aca="false">IF(Q10="","",IF(Q10="-","-",IF(R10&gt;MAX(N$7:N$37),"-",IF(VLOOKUP(R10,N$7:O$37,2,FALSE())=0,"---.- ",S10/VLOOKUP(R10,N$7:O$37,2,FALSE())*100))))</f>
        <v>131.2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83</v>
      </c>
      <c r="D11" s="21" t="n">
        <f aca="false">IF(C11="-","",COUNT(C11:C$37))</f>
        <v>18</v>
      </c>
      <c r="E11" s="22" t="n">
        <f aca="false">IF(C11="","",IF(C11="-","-",SUM(C$7:C11)))</f>
        <v>239</v>
      </c>
      <c r="F11" s="21"/>
      <c r="G11" s="22" t="n">
        <v>76</v>
      </c>
      <c r="H11" s="21" t="n">
        <f aca="false">IF(G11="-","",38-ROW()-COUNTIF(G11:G$37,"-"))</f>
        <v>18</v>
      </c>
      <c r="I11" s="22" t="n">
        <f aca="false">IF(G11="","",IF(G11="-","-",SUM(G$7:G11)))</f>
        <v>276</v>
      </c>
      <c r="J11" s="21"/>
      <c r="K11" s="23" t="n">
        <f aca="false">IF(G11="","",IF(G11="-","-",IF(H11&gt;MAX(D$7:D$37),"-",IF(VLOOKUP(H11,D$7:E$37,2,FALSE())=0,"---.- ",I11/VLOOKUP(H11,D$7:E$37,2,FALSE())*100))))</f>
        <v>115.481171548117</v>
      </c>
      <c r="L11" s="24"/>
      <c r="M11" s="22" t="n">
        <v>46</v>
      </c>
      <c r="N11" s="21" t="n">
        <f aca="false">IF(M11="-","",COUNT(M11:M$37))</f>
        <v>18</v>
      </c>
      <c r="O11" s="22" t="n">
        <f aca="false">IF(M11="","",IF(M11="-","-",SUM(M$7:M11)))</f>
        <v>126</v>
      </c>
      <c r="P11" s="21" t="n">
        <f aca="false">IF(O11="-","",COUNT($C11:O$37))</f>
        <v>180</v>
      </c>
      <c r="Q11" s="22" t="n">
        <v>97</v>
      </c>
      <c r="R11" s="21" t="n">
        <f aca="false">IF(Q11="-","",38-ROW()-COUNTIF(Q11:Q$37,"-"))</f>
        <v>18</v>
      </c>
      <c r="S11" s="22" t="n">
        <f aca="false">IF(Q11="","",IF(Q11="-","-",SUM(Q$7:Q11)))</f>
        <v>202</v>
      </c>
      <c r="T11" s="21"/>
      <c r="U11" s="23" t="n">
        <f aca="false">IF(Q11="","",IF(Q11="-","-",IF(R11&gt;MAX(N$7:N$37),"-",IF(VLOOKUP(R11,N$7:O$37,2,FALSE())=0,"---.- ",S11/VLOOKUP(R11,N$7:O$37,2,FALSE())*100))))</f>
        <v>160.31746031746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79</v>
      </c>
      <c r="D12" s="21" t="n">
        <f aca="false">IF(C12="-","",COUNT(C12:C$37))</f>
        <v>17</v>
      </c>
      <c r="E12" s="22" t="n">
        <f aca="false">IF(C12="","",IF(C12="-","-",SUM(C$7:C12)))</f>
        <v>318</v>
      </c>
      <c r="F12" s="21"/>
      <c r="G12" s="22" t="n">
        <v>134</v>
      </c>
      <c r="H12" s="21" t="n">
        <f aca="false">IF(G12="-","",38-ROW()-COUNTIF(G12:G$37,"-"))</f>
        <v>17</v>
      </c>
      <c r="I12" s="22" t="n">
        <f aca="false">IF(G12="","",IF(G12="-","-",SUM(G$7:G12)))</f>
        <v>410</v>
      </c>
      <c r="J12" s="21"/>
      <c r="K12" s="23" t="n">
        <f aca="false">IF(G12="","",IF(G12="-","-",IF(H12&gt;MAX(D$7:D$37),"-",IF(VLOOKUP(H12,D$7:E$37,2,FALSE())=0,"---.- ",I12/VLOOKUP(H12,D$7:E$37,2,FALSE())*100))))</f>
        <v>128.930817610063</v>
      </c>
      <c r="L12" s="24"/>
      <c r="M12" s="22" t="n">
        <v>46</v>
      </c>
      <c r="N12" s="21" t="n">
        <f aca="false">IF(M12="-","",COUNT(M12:M$37))</f>
        <v>17</v>
      </c>
      <c r="O12" s="22" t="n">
        <f aca="false">IF(M12="","",IF(M12="-","-",SUM(M$7:M12)))</f>
        <v>172</v>
      </c>
      <c r="P12" s="21" t="n">
        <f aca="false">IF(O12="-","",COUNT($C12:O$37))</f>
        <v>170</v>
      </c>
      <c r="Q12" s="22" t="n">
        <v>56</v>
      </c>
      <c r="R12" s="21" t="n">
        <f aca="false">IF(Q12="-","",38-ROW()-COUNTIF(Q12:Q$37,"-"))</f>
        <v>17</v>
      </c>
      <c r="S12" s="22" t="n">
        <f aca="false">IF(Q12="","",IF(Q12="-","-",SUM(Q$7:Q12)))</f>
        <v>258</v>
      </c>
      <c r="T12" s="21"/>
      <c r="U12" s="23" t="n">
        <f aca="false">IF(Q12="","",IF(Q12="-","-",IF(R12&gt;MAX(N$7:N$37),"-",IF(VLOOKUP(R12,N$7:O$37,2,FALSE())=0,"---.- ",S12/VLOOKUP(R12,N$7:O$37,2,FALSE())*100))))</f>
        <v>15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111</v>
      </c>
      <c r="D13" s="21" t="n">
        <f aca="false">IF(C13="-","",COUNT(C13:C$37))</f>
        <v>16</v>
      </c>
      <c r="E13" s="22" t="n">
        <f aca="false">IF(C13="","",IF(C13="-","-",SUM(C$7:C13)))</f>
        <v>429</v>
      </c>
      <c r="F13" s="21"/>
      <c r="G13" s="22" t="n">
        <v>155</v>
      </c>
      <c r="H13" s="21" t="n">
        <f aca="false">IF(G13="-","",38-ROW()-COUNTIF(G13:G$37,"-"))</f>
        <v>16</v>
      </c>
      <c r="I13" s="22" t="n">
        <f aca="false">IF(G13="","",IF(G13="-","-",SUM(G$7:G13)))</f>
        <v>565</v>
      </c>
      <c r="J13" s="21"/>
      <c r="K13" s="23" t="n">
        <f aca="false">IF(G13="","",IF(G13="-","-",IF(H13&gt;MAX(D$7:D$37),"-",IF(VLOOKUP(H13,D$7:E$37,2,FALSE())=0,"---.- ",I13/VLOOKUP(H13,D$7:E$37,2,FALSE())*100))))</f>
        <v>131.701631701632</v>
      </c>
      <c r="L13" s="24"/>
      <c r="M13" s="22" t="n">
        <v>45</v>
      </c>
      <c r="N13" s="21" t="n">
        <f aca="false">IF(M13="-","",COUNT(M13:M$37))</f>
        <v>16</v>
      </c>
      <c r="O13" s="22" t="n">
        <f aca="false">IF(M13="","",IF(M13="-","-",SUM(M$7:M13)))</f>
        <v>217</v>
      </c>
      <c r="P13" s="21" t="n">
        <f aca="false">IF(O13="-","",COUNT($C13:O$37))</f>
        <v>160</v>
      </c>
      <c r="Q13" s="22" t="n">
        <v>93</v>
      </c>
      <c r="R13" s="21" t="n">
        <f aca="false">IF(Q13="-","",38-ROW()-COUNTIF(Q13:Q$37,"-"))</f>
        <v>16</v>
      </c>
      <c r="S13" s="22" t="n">
        <f aca="false">IF(Q13="","",IF(Q13="-","-",SUM(Q$7:Q13)))</f>
        <v>351</v>
      </c>
      <c r="T13" s="21"/>
      <c r="U13" s="23" t="n">
        <f aca="false">IF(Q13="","",IF(Q13="-","-",IF(R13&gt;MAX(N$7:N$37),"-",IF(VLOOKUP(R13,N$7:O$37,2,FALSE())=0,"---.- ",S13/VLOOKUP(R13,N$7:O$37,2,FALSE())*100))))</f>
        <v>161.75115207373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17</v>
      </c>
      <c r="D14" s="21" t="n">
        <f aca="false">IF(C14="-","",COUNT(C14:C$37))</f>
        <v>15</v>
      </c>
      <c r="E14" s="22" t="n">
        <f aca="false">IF(C14="","",IF(C14="-","-",SUM(C$7:C14)))</f>
        <v>546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98</v>
      </c>
      <c r="N14" s="21" t="n">
        <f aca="false">IF(M14="-","",COUNT(M14:M$37))</f>
        <v>15</v>
      </c>
      <c r="O14" s="22" t="n">
        <f aca="false">IF(M14="","",IF(M14="-","-",SUM(M$7:M14)))</f>
        <v>315</v>
      </c>
      <c r="P14" s="21" t="n">
        <f aca="false">IF(O14="-","",COUNT($C14:O$37))</f>
        <v>150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125</v>
      </c>
      <c r="H16" s="21" t="n">
        <f aca="false">IF(G16="-","",38-ROW()-COUNTIF(G16:G$37,"-"))</f>
        <v>15</v>
      </c>
      <c r="I16" s="22" t="n">
        <f aca="false">IF(G16="","",IF(G16="-","-",SUM(G$7:G16)))</f>
        <v>690</v>
      </c>
      <c r="J16" s="21"/>
      <c r="K16" s="23" t="n">
        <f aca="false">IF(G16="","",IF(G16="-","-",IF(H16&gt;MAX(D$7:D$37),"-",IF(VLOOKUP(H16,D$7:E$37,2,FALSE())=0,"---.- ",I16/VLOOKUP(H16,D$7:E$37,2,FALSE())*100))))</f>
        <v>126.373626373626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122</v>
      </c>
      <c r="R16" s="21" t="n">
        <f aca="false">IF(Q16="-","",38-ROW()-COUNTIF(Q16:Q$37,"-"))</f>
        <v>15</v>
      </c>
      <c r="S16" s="22" t="n">
        <f aca="false">IF(Q16="","",IF(Q16="-","-",SUM(Q$7:Q16)))</f>
        <v>473</v>
      </c>
      <c r="T16" s="21"/>
      <c r="U16" s="23" t="n">
        <f aca="false">IF(Q16="","",IF(Q16="-","-",IF(R16&gt;MAX(N$7:N$37),"-",IF(VLOOKUP(R16,N$7:O$37,2,FALSE())=0,"---.- ",S16/VLOOKUP(R16,N$7:O$37,2,FALSE())*100))))</f>
        <v>150.15873015873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68</v>
      </c>
      <c r="D17" s="21" t="n">
        <f aca="false">IF(C17="-","",COUNT(C17:C$37))</f>
        <v>14</v>
      </c>
      <c r="E17" s="22" t="n">
        <f aca="false">IF(C17="","",IF(C17="-","-",SUM(C$7:C17)))</f>
        <v>614</v>
      </c>
      <c r="F17" s="21"/>
      <c r="G17" s="22" t="n">
        <v>137</v>
      </c>
      <c r="H17" s="21" t="n">
        <f aca="false">IF(G17="-","",38-ROW()-COUNTIF(G17:G$37,"-"))</f>
        <v>14</v>
      </c>
      <c r="I17" s="22" t="n">
        <f aca="false">IF(G17="","",IF(G17="-","-",SUM(G$7:G17)))</f>
        <v>827</v>
      </c>
      <c r="J17" s="21"/>
      <c r="K17" s="23" t="n">
        <f aca="false">IF(G17="","",IF(G17="-","-",IF(H17&gt;MAX(D$7:D$37),"-",IF(VLOOKUP(H17,D$7:E$37,2,FALSE())=0,"---.- ",I17/VLOOKUP(H17,D$7:E$37,2,FALSE())*100))))</f>
        <v>134.690553745928</v>
      </c>
      <c r="L17" s="24"/>
      <c r="M17" s="22" t="n">
        <v>71</v>
      </c>
      <c r="N17" s="21" t="n">
        <f aca="false">IF(M17="-","",COUNT(M17:M$37))</f>
        <v>14</v>
      </c>
      <c r="O17" s="22" t="n">
        <f aca="false">IF(M17="","",IF(M17="-","-",SUM(M$7:M17)))</f>
        <v>386</v>
      </c>
      <c r="P17" s="21" t="n">
        <f aca="false">IF(O17="-","",COUNT($C17:O$37))</f>
        <v>140</v>
      </c>
      <c r="Q17" s="22" t="n">
        <v>57</v>
      </c>
      <c r="R17" s="21" t="n">
        <f aca="false">IF(Q17="-","",38-ROW()-COUNTIF(Q17:Q$37,"-"))</f>
        <v>14</v>
      </c>
      <c r="S17" s="22" t="n">
        <f aca="false">IF(Q17="","",IF(Q17="-","-",SUM(Q$7:Q17)))</f>
        <v>530</v>
      </c>
      <c r="T17" s="21"/>
      <c r="U17" s="23" t="n">
        <f aca="false">IF(Q17="","",IF(Q17="-","-",IF(R17&gt;MAX(N$7:N$37),"-",IF(VLOOKUP(R17,N$7:O$37,2,FALSE())=0,"---.- ",S17/VLOOKUP(R17,N$7:O$37,2,FALSE())*100))))</f>
        <v>137.305699481865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01</v>
      </c>
      <c r="D18" s="21" t="n">
        <f aca="false">IF(C18="-","",COUNT(C18:C$37))</f>
        <v>13</v>
      </c>
      <c r="E18" s="22" t="n">
        <f aca="false">IF(C18="","",IF(C18="-","-",SUM(C$7:C18)))</f>
        <v>715</v>
      </c>
      <c r="F18" s="21"/>
      <c r="G18" s="29" t="n">
        <v>169</v>
      </c>
      <c r="H18" s="21" t="n">
        <f aca="false">IF(G18="-","",38-ROW()-COUNTIF(G18:G$37,"-"))</f>
        <v>13</v>
      </c>
      <c r="I18" s="22" t="n">
        <f aca="false">IF(G18="","",IF(G18="-","-",SUM(G$7:G18)))</f>
        <v>996</v>
      </c>
      <c r="J18" s="27"/>
      <c r="K18" s="23" t="n">
        <f aca="false">IF(G18="","",IF(G18="-","-",IF(H18&gt;MAX(D$7:D$37),"-",IF(VLOOKUP(H18,D$7:E$37,2,FALSE())=0,"---.- ",I18/VLOOKUP(H18,D$7:E$37,2,FALSE())*100))))</f>
        <v>139.300699300699</v>
      </c>
      <c r="L18" s="24"/>
      <c r="M18" s="22" t="n">
        <v>39</v>
      </c>
      <c r="N18" s="21" t="n">
        <f aca="false">IF(M18="-","",COUNT(M18:M$37))</f>
        <v>13</v>
      </c>
      <c r="O18" s="22" t="n">
        <f aca="false">IF(M18="","",IF(M18="-","-",SUM(M$7:M18)))</f>
        <v>425</v>
      </c>
      <c r="P18" s="21" t="n">
        <f aca="false">IF(O18="-","",COUNT($C18:O$37))</f>
        <v>130</v>
      </c>
      <c r="Q18" s="29" t="n">
        <v>92</v>
      </c>
      <c r="R18" s="21" t="n">
        <f aca="false">IF(Q18="-","",38-ROW()-COUNTIF(Q18:Q$37,"-"))</f>
        <v>13</v>
      </c>
      <c r="S18" s="22" t="n">
        <f aca="false">IF(Q18="","",IF(Q18="-","-",SUM(Q$7:Q18)))</f>
        <v>622</v>
      </c>
      <c r="T18" s="27"/>
      <c r="U18" s="23" t="n">
        <f aca="false">IF(Q18="","",IF(Q18="-","-",IF(R18&gt;MAX(N$7:N$37),"-",IF(VLOOKUP(R18,N$7:O$37,2,FALSE())=0,"---.- ",S18/VLOOKUP(R18,N$7:O$37,2,FALSE())*100))))</f>
        <v>146.352941176471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230</v>
      </c>
      <c r="D19" s="21" t="n">
        <f aca="false">IF(C19="-","",COUNT(C19:C$37))</f>
        <v>12</v>
      </c>
      <c r="E19" s="22" t="n">
        <f aca="false">IF(C19="","",IF(C19="-","-",SUM(C$7:C19)))</f>
        <v>945</v>
      </c>
      <c r="F19" s="21"/>
      <c r="G19" s="22" t="n">
        <v>193</v>
      </c>
      <c r="H19" s="21" t="n">
        <f aca="false">IF(G19="-","",38-ROW()-COUNTIF(G19:G$37,"-"))</f>
        <v>12</v>
      </c>
      <c r="I19" s="22" t="n">
        <f aca="false">IF(G19="","",IF(G19="-","-",SUM(G$7:G19)))</f>
        <v>1189</v>
      </c>
      <c r="J19" s="21"/>
      <c r="K19" s="23" t="n">
        <f aca="false">IF(G19="","",IF(G19="-","-",IF(H19&gt;MAX(D$7:D$37),"-",IF(VLOOKUP(H19,D$7:E$37,2,FALSE())=0,"---.- ",I19/VLOOKUP(H19,D$7:E$37,2,FALSE())*100))))</f>
        <v>125.820105820106</v>
      </c>
      <c r="L19" s="24"/>
      <c r="M19" s="22" t="n">
        <v>82</v>
      </c>
      <c r="N19" s="21" t="n">
        <f aca="false">IF(M19="-","",COUNT(M19:M$37))</f>
        <v>12</v>
      </c>
      <c r="O19" s="22" t="n">
        <f aca="false">IF(M19="","",IF(M19="-","-",SUM(M$7:M19)))</f>
        <v>507</v>
      </c>
      <c r="P19" s="21" t="n">
        <f aca="false">IF(O19="-","",COUNT($C19:O$37))</f>
        <v>120</v>
      </c>
      <c r="Q19" s="22" t="n">
        <v>100</v>
      </c>
      <c r="R19" s="21" t="n">
        <f aca="false">IF(Q19="-","",38-ROW()-COUNTIF(Q19:Q$37,"-"))</f>
        <v>12</v>
      </c>
      <c r="S19" s="22" t="n">
        <f aca="false">IF(Q19="","",IF(Q19="-","-",SUM(Q$7:Q19)))</f>
        <v>722</v>
      </c>
      <c r="T19" s="21"/>
      <c r="U19" s="23" t="n">
        <f aca="false">IF(Q19="","",IF(Q19="-","-",IF(R19&gt;MAX(N$7:N$37),"-",IF(VLOOKUP(R19,N$7:O$37,2,FALSE())=0,"---.- ",S19/VLOOKUP(R19,N$7:O$37,2,FALSE())*100))))</f>
        <v>142.40631163708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65</v>
      </c>
      <c r="D20" s="21" t="n">
        <f aca="false">IF(C20="-","",COUNT(C20:C$37))</f>
        <v>11</v>
      </c>
      <c r="E20" s="22" t="n">
        <f aca="false">IF(C20="","",IF(C20="-","-",SUM(C$7:C20)))</f>
        <v>1110</v>
      </c>
      <c r="F20" s="21"/>
      <c r="G20" s="29" t="n">
        <v>295</v>
      </c>
      <c r="H20" s="21" t="n">
        <f aca="false">IF(G20="-","",38-ROW()-COUNTIF(G20:G$37,"-"))</f>
        <v>11</v>
      </c>
      <c r="I20" s="22" t="n">
        <f aca="false">IF(G20="","",IF(G20="-","-",SUM(G$7:G20)))</f>
        <v>1484</v>
      </c>
      <c r="J20" s="21"/>
      <c r="K20" s="23" t="n">
        <f aca="false">IF(G20="","",IF(G20="-","-",IF(H20&gt;MAX(D$7:D$37),"-",IF(VLOOKUP(H20,D$7:E$37,2,FALSE())=0,"---.- ",I20/VLOOKUP(H20,D$7:E$37,2,FALSE())*100))))</f>
        <v>133.693693693694</v>
      </c>
      <c r="L20" s="24"/>
      <c r="M20" s="22" t="n">
        <v>83</v>
      </c>
      <c r="N20" s="21" t="n">
        <f aca="false">IF(M20="-","",COUNT(M20:M$37))</f>
        <v>11</v>
      </c>
      <c r="O20" s="22" t="n">
        <f aca="false">IF(M20="","",IF(M20="-","-",SUM(M$7:M20)))</f>
        <v>590</v>
      </c>
      <c r="P20" s="21" t="n">
        <f aca="false">IF(O20="-","",COUNT($C20:O$37))</f>
        <v>110</v>
      </c>
      <c r="Q20" s="29" t="n">
        <v>201</v>
      </c>
      <c r="R20" s="21" t="n">
        <f aca="false">IF(Q20="-","",38-ROW()-COUNTIF(Q20:Q$37,"-"))</f>
        <v>11</v>
      </c>
      <c r="S20" s="22" t="n">
        <f aca="false">IF(Q20="","",IF(Q20="-","-",SUM(Q$7:Q20)))</f>
        <v>923</v>
      </c>
      <c r="T20" s="21"/>
      <c r="U20" s="23" t="n">
        <f aca="false">IF(Q20="","",IF(Q20="-","-",IF(R20&gt;MAX(N$7:N$37),"-",IF(VLOOKUP(R20,N$7:O$37,2,FALSE())=0,"---.- ",S20/VLOOKUP(R20,N$7:O$37,2,FALSE())*100))))</f>
        <v>156.440677966102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247</v>
      </c>
      <c r="D21" s="21" t="n">
        <f aca="false">IF(C21="-","",COUNT(C21:C$37))</f>
        <v>10</v>
      </c>
      <c r="E21" s="22" t="n">
        <f aca="false">IF(C21="","",IF(C21="-","-",SUM(C$7:C21)))</f>
        <v>1357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147</v>
      </c>
      <c r="N21" s="21" t="n">
        <f aca="false">IF(M21="-","",COUNT(M21:M$37))</f>
        <v>10</v>
      </c>
      <c r="O21" s="22" t="n">
        <f aca="false">IF(M21="","",IF(M21="-","-",SUM(M$7:M21)))</f>
        <v>737</v>
      </c>
      <c r="P21" s="21" t="n">
        <f aca="false">IF(O21="-","",COUNT($C21:O$37))</f>
        <v>100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169</v>
      </c>
      <c r="H23" s="21" t="n">
        <f aca="false">IF(G23="-","",38-ROW()-COUNTIF(G23:G$37,"-"))</f>
        <v>10</v>
      </c>
      <c r="I23" s="22" t="n">
        <f aca="false">IF(G23="","",IF(G23="-","-",SUM(G$7:G23)))</f>
        <v>1653</v>
      </c>
      <c r="J23" s="21"/>
      <c r="K23" s="23" t="n">
        <f aca="false">IF(G23="","",IF(G23="-","-",IF(H23&gt;MAX(D$7:D$37),"-",IF(VLOOKUP(H23,D$7:E$37,2,FALSE())=0,"---.- ",I23/VLOOKUP(H23,D$7:E$37,2,FALSE())*100))))</f>
        <v>121.812822402358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4</v>
      </c>
      <c r="R23" s="21" t="n">
        <f aca="false">IF(Q23="-","",38-ROW()-COUNTIF(Q23:Q$37,"-"))</f>
        <v>10</v>
      </c>
      <c r="S23" s="22" t="n">
        <f aca="false">IF(Q23="","",IF(Q23="-","-",SUM(Q$7:Q23)))</f>
        <v>1017</v>
      </c>
      <c r="T23" s="21"/>
      <c r="U23" s="23" t="n">
        <f aca="false">IF(Q23="","",IF(Q23="-","-",IF(R23&gt;MAX(N$7:N$37),"-",IF(VLOOKUP(R23,N$7:O$37,2,FALSE())=0,"---.- ",S23/VLOOKUP(R23,N$7:O$37,2,FALSE())*100))))</f>
        <v>137.991858887381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02</v>
      </c>
      <c r="D24" s="21" t="n">
        <f aca="false">IF(C24="-","",COUNT(C24:C$37))</f>
        <v>9</v>
      </c>
      <c r="E24" s="22" t="n">
        <f aca="false">IF(C24="","",IF(C24="-","-",SUM(C$7:C24)))</f>
        <v>1459</v>
      </c>
      <c r="F24" s="21"/>
      <c r="G24" s="22" t="n">
        <v>208</v>
      </c>
      <c r="H24" s="21" t="n">
        <f aca="false">IF(G24="-","",38-ROW()-COUNTIF(G24:G$37,"-"))</f>
        <v>9</v>
      </c>
      <c r="I24" s="22" t="n">
        <f aca="false">IF(G24="","",IF(G24="-","-",SUM(G$7:G24)))</f>
        <v>1861</v>
      </c>
      <c r="J24" s="21"/>
      <c r="K24" s="23" t="n">
        <f aca="false">IF(G24="","",IF(G24="-","-",IF(H24&gt;MAX(D$7:D$37),"-",IF(VLOOKUP(H24,D$7:E$37,2,FALSE())=0,"---.- ",I24/VLOOKUP(H24,D$7:E$37,2,FALSE())*100))))</f>
        <v>127.553118574366</v>
      </c>
      <c r="L24" s="24"/>
      <c r="M24" s="22" t="n">
        <v>69</v>
      </c>
      <c r="N24" s="21" t="n">
        <f aca="false">IF(M24="-","",COUNT(M24:M$37))</f>
        <v>9</v>
      </c>
      <c r="O24" s="22" t="n">
        <f aca="false">IF(M24="","",IF(M24="-","-",SUM(M$7:M24)))</f>
        <v>806</v>
      </c>
      <c r="P24" s="21" t="n">
        <f aca="false">IF(O24="-","",COUNT($C24:O$37))</f>
        <v>90</v>
      </c>
      <c r="Q24" s="22" t="n">
        <v>100</v>
      </c>
      <c r="R24" s="21" t="n">
        <f aca="false">IF(Q24="-","",38-ROW()-COUNTIF(Q24:Q$37,"-"))</f>
        <v>9</v>
      </c>
      <c r="S24" s="22" t="n">
        <f aca="false">IF(Q24="","",IF(Q24="-","-",SUM(Q$7:Q24)))</f>
        <v>1117</v>
      </c>
      <c r="T24" s="21"/>
      <c r="U24" s="23" t="n">
        <f aca="false">IF(Q24="","",IF(Q24="-","-",IF(R24&gt;MAX(N$7:N$37),"-",IF(VLOOKUP(R24,N$7:O$37,2,FALSE())=0,"---.- ",S24/VLOOKUP(R24,N$7:O$37,2,FALSE())*100))))</f>
        <v>138.585607940447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350</v>
      </c>
      <c r="D25" s="21" t="n">
        <f aca="false">IF(C25="-","",COUNT(C25:C$37))</f>
        <v>8</v>
      </c>
      <c r="E25" s="22" t="n">
        <f aca="false">IF(C25="","",IF(C25="-","-",SUM(C$7:C25)))</f>
        <v>1809</v>
      </c>
      <c r="F25" s="21"/>
      <c r="G25" s="22" t="n">
        <v>198</v>
      </c>
      <c r="H25" s="21" t="n">
        <f aca="false">IF(G25="-","",38-ROW()-COUNTIF(G25:G$37,"-"))</f>
        <v>8</v>
      </c>
      <c r="I25" s="22" t="n">
        <f aca="false">IF(G25="","",IF(G25="-","-",SUM(G$7:G25)))</f>
        <v>2059</v>
      </c>
      <c r="J25" s="21"/>
      <c r="K25" s="23" t="n">
        <f aca="false">IF(G25="","",IF(G25="-","-",IF(H25&gt;MAX(D$7:D$37),"-",IF(VLOOKUP(H25,D$7:E$37,2,FALSE())=0,"---.- ",I25/VLOOKUP(H25,D$7:E$37,2,FALSE())*100))))</f>
        <v>113.819789939193</v>
      </c>
      <c r="L25" s="24"/>
      <c r="M25" s="22" t="n">
        <v>121</v>
      </c>
      <c r="N25" s="21" t="n">
        <f aca="false">IF(M25="-","",COUNT(M25:M$37))</f>
        <v>8</v>
      </c>
      <c r="O25" s="22" t="n">
        <f aca="false">IF(M25="","",IF(M25="-","-",SUM(M$7:M25)))</f>
        <v>927</v>
      </c>
      <c r="P25" s="21" t="n">
        <f aca="false">IF(O25="-","",COUNT($C25:O$37))</f>
        <v>80</v>
      </c>
      <c r="Q25" s="22" t="n">
        <v>143</v>
      </c>
      <c r="R25" s="21" t="n">
        <f aca="false">IF(Q25="-","",38-ROW()-COUNTIF(Q25:Q$37,"-"))</f>
        <v>8</v>
      </c>
      <c r="S25" s="22" t="n">
        <f aca="false">IF(Q25="","",IF(Q25="-","-",SUM(Q$7:Q25)))</f>
        <v>1260</v>
      </c>
      <c r="T25" s="21"/>
      <c r="U25" s="23" t="n">
        <f aca="false">IF(Q25="","",IF(Q25="-","-",IF(R25&gt;MAX(N$7:N$37),"-",IF(VLOOKUP(R25,N$7:O$37,2,FALSE())=0,"---.- ",S25/VLOOKUP(R25,N$7:O$37,2,FALSE())*100))))</f>
        <v>135.922330097087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97</v>
      </c>
      <c r="D27" s="21" t="n">
        <f aca="false">IF(C27="-","",COUNT(C27:C$37))</f>
        <v>7</v>
      </c>
      <c r="E27" s="22" t="n">
        <f aca="false">IF(C27="","",IF(C27="-","-",SUM(C$7:C27)))</f>
        <v>2006</v>
      </c>
      <c r="F27" s="21"/>
      <c r="G27" s="22" t="n">
        <v>380</v>
      </c>
      <c r="H27" s="21" t="n">
        <f aca="false">IF(G27="-","",38-ROW()-COUNTIF(G27:G$37,"-"))</f>
        <v>7</v>
      </c>
      <c r="I27" s="22" t="n">
        <f aca="false">IF(G27="","",IF(G27="-","-",SUM(G$7:G27)))</f>
        <v>2439</v>
      </c>
      <c r="J27" s="21"/>
      <c r="K27" s="23" t="n">
        <f aca="false">IF(G27="","",IF(G27="-","-",IF(H27&gt;MAX(D$7:D$37),"-",IF(VLOOKUP(H27,D$7:E$37,2,FALSE())=0,"---.- ",I27/VLOOKUP(H27,D$7:E$37,2,FALSE())*100))))</f>
        <v>121.585244267198</v>
      </c>
      <c r="L27" s="24"/>
      <c r="M27" s="22" t="n">
        <v>114</v>
      </c>
      <c r="N27" s="21" t="n">
        <f aca="false">IF(M27="-","",COUNT(M27:M$37))</f>
        <v>7</v>
      </c>
      <c r="O27" s="22" t="n">
        <f aca="false">IF(M27="","",IF(M27="-","-",SUM(M$7:M27)))</f>
        <v>1041</v>
      </c>
      <c r="P27" s="21" t="n">
        <f aca="false">IF(O27="-","",COUNT($C27:O$37))</f>
        <v>70</v>
      </c>
      <c r="Q27" s="22" t="n">
        <v>185</v>
      </c>
      <c r="R27" s="21" t="n">
        <f aca="false">IF(Q27="-","",38-ROW()-COUNTIF(Q27:Q$37,"-"))</f>
        <v>7</v>
      </c>
      <c r="S27" s="22" t="n">
        <f aca="false">IF(Q27="","",IF(Q27="-","-",SUM(Q$7:Q27)))</f>
        <v>1445</v>
      </c>
      <c r="T27" s="21"/>
      <c r="U27" s="23" t="n">
        <f aca="false">IF(Q27="","",IF(Q27="-","-",IF(R27&gt;MAX(N$7:N$37),"-",IF(VLOOKUP(R27,N$7:O$37,2,FALSE())=0,"---.- ",S27/VLOOKUP(R27,N$7:O$37,2,FALSE())*100))))</f>
        <v>138.808837656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240</v>
      </c>
      <c r="D28" s="21" t="n">
        <f aca="false">IF(C28="-","",COUNT(C28:C$37))</f>
        <v>6</v>
      </c>
      <c r="E28" s="22" t="n">
        <f aca="false">IF(C28="","",IF(C28="-","-",SUM(C$7:C28)))</f>
        <v>2246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57</v>
      </c>
      <c r="N28" s="21" t="n">
        <f aca="false">IF(M28="-","",COUNT(M28:M$37))</f>
        <v>6</v>
      </c>
      <c r="O28" s="22" t="n">
        <f aca="false">IF(M28="","",IF(M28="-","-",SUM(M$7:M28)))</f>
        <v>1198</v>
      </c>
      <c r="P28" s="21" t="n">
        <f aca="false">IF(O28="-","",COUNT($C28:O$37))</f>
        <v>60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n">
        <v>178</v>
      </c>
      <c r="H30" s="21" t="n">
        <f aca="false">IF(G30="-","",38-ROW()-COUNTIF(G30:G$37,"-"))</f>
        <v>6</v>
      </c>
      <c r="I30" s="22" t="n">
        <f aca="false">IF(G30="","",IF(G30="-","-",SUM(G$7:G30)))</f>
        <v>2617</v>
      </c>
      <c r="J30" s="21"/>
      <c r="K30" s="23" t="n">
        <f aca="false">IF(G30="","",IF(G30="-","-",IF(H30&gt;MAX(D$7:D$37),"-",IF(VLOOKUP(H30,D$7:E$37,2,FALSE())=0,"---.- ",I30/VLOOKUP(H30,D$7:E$37,2,FALSE())*100))))</f>
        <v>116.518254674978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n">
        <v>108</v>
      </c>
      <c r="R30" s="21" t="n">
        <f aca="false">IF(Q30="-","",38-ROW()-COUNTIF(Q30:Q$37,"-"))</f>
        <v>6</v>
      </c>
      <c r="S30" s="22" t="n">
        <f aca="false">IF(Q30="","",IF(Q30="-","-",SUM(Q$7:Q30)))</f>
        <v>1553</v>
      </c>
      <c r="T30" s="21"/>
      <c r="U30" s="23" t="n">
        <f aca="false">IF(Q30="","",IF(Q30="-","-",IF(R30&gt;MAX(N$7:N$37),"-",IF(VLOOKUP(R30,N$7:O$37,2,FALSE())=0,"---.- ",S30/VLOOKUP(R30,N$7:O$37,2,FALSE())*100))))</f>
        <v>129.632721202003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89</v>
      </c>
      <c r="D31" s="21" t="n">
        <f aca="false">IF(C31="-","",COUNT(C31:C$37))</f>
        <v>5</v>
      </c>
      <c r="E31" s="22" t="n">
        <f aca="false">IF(C31="","",IF(C31="-","-",SUM(C$7:C31)))</f>
        <v>2435</v>
      </c>
      <c r="F31" s="21"/>
      <c r="G31" s="33" t="n">
        <v>213</v>
      </c>
      <c r="H31" s="21" t="n">
        <f aca="false">IF(G31="-","",38-ROW()-COUNTIF(G31:G$37,"-"))</f>
        <v>5</v>
      </c>
      <c r="I31" s="22" t="n">
        <f aca="false">IF(G31="","",IF(G31="-","-",SUM(G$7:G31)))</f>
        <v>2830</v>
      </c>
      <c r="J31" s="21"/>
      <c r="K31" s="23" t="n">
        <f aca="false">IF(G31="","",IF(G31="-","-",IF(H31&gt;MAX(D$7:D$37),"-",IF(VLOOKUP(H31,D$7:E$37,2,FALSE())=0,"---.- ",I31/VLOOKUP(H31,D$7:E$37,2,FALSE())*100))))</f>
        <v>116.221765913758</v>
      </c>
      <c r="L31" s="24"/>
      <c r="M31" s="32" t="n">
        <v>153</v>
      </c>
      <c r="N31" s="21" t="n">
        <f aca="false">IF(M31="-","",COUNT(M31:M$37))</f>
        <v>5</v>
      </c>
      <c r="O31" s="22" t="n">
        <f aca="false">IF(M31="","",IF(M31="-","-",SUM(M$7:M31)))</f>
        <v>1351</v>
      </c>
      <c r="P31" s="21" t="n">
        <f aca="false">IF(O31="-","",COUNT($C31:O$37))</f>
        <v>50</v>
      </c>
      <c r="Q31" s="33" t="n">
        <v>203</v>
      </c>
      <c r="R31" s="21" t="n">
        <f aca="false">IF(Q31="-","",38-ROW()-COUNTIF(Q31:Q$37,"-"))</f>
        <v>5</v>
      </c>
      <c r="S31" s="22" t="n">
        <f aca="false">IF(Q31="","",IF(Q31="-","-",SUM(Q$7:Q31)))</f>
        <v>1756</v>
      </c>
      <c r="T31" s="21"/>
      <c r="U31" s="23" t="n">
        <f aca="false">IF(Q31="","",IF(Q31="-","-",IF(R31&gt;MAX(N$7:N$37),"-",IF(VLOOKUP(R31,N$7:O$37,2,FALSE())=0,"---.- ",S31/VLOOKUP(R31,N$7:O$37,2,FALSE())*100))))</f>
        <v>129.977794226499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1</v>
      </c>
      <c r="D32" s="21" t="n">
        <f aca="false">IF(C32="-","",COUNT(C32:C$37))</f>
        <v>4</v>
      </c>
      <c r="E32" s="22" t="n">
        <f aca="false">IF(C32="","",IF(C32="-","-",SUM(C$7:C32)))</f>
        <v>2636</v>
      </c>
      <c r="F32" s="21"/>
      <c r="G32" s="29" t="n">
        <v>165</v>
      </c>
      <c r="H32" s="21" t="n">
        <f aca="false">IF(G32="-","",38-ROW()-COUNTIF(G32:G$37,"-"))</f>
        <v>4</v>
      </c>
      <c r="I32" s="22" t="n">
        <f aca="false">IF(G32="","",IF(G32="-","-",SUM(G$7:G32)))</f>
        <v>2995</v>
      </c>
      <c r="J32" s="21"/>
      <c r="K32" s="23" t="n">
        <f aca="false">IF(G32="","",IF(G32="-","-",IF(H32&gt;MAX(D$7:D$37),"-",IF(VLOOKUP(H32,D$7:E$37,2,FALSE())=0,"---.- ",I32/VLOOKUP(H32,D$7:E$37,2,FALSE())*100))))</f>
        <v>113.619119878604</v>
      </c>
      <c r="L32" s="24"/>
      <c r="M32" s="22" t="n">
        <v>101</v>
      </c>
      <c r="N32" s="21" t="n">
        <f aca="false">IF(M32="-","",COUNT(M32:M$37))</f>
        <v>4</v>
      </c>
      <c r="O32" s="22" t="n">
        <f aca="false">IF(M32="","",IF(M32="-","-",SUM(M$7:M32)))</f>
        <v>1452</v>
      </c>
      <c r="P32" s="21" t="n">
        <f aca="false">IF(O32="-","",COUNT($C32:O$37))</f>
        <v>40</v>
      </c>
      <c r="Q32" s="22" t="n">
        <v>79</v>
      </c>
      <c r="R32" s="21" t="n">
        <f aca="false">IF(Q32="-","",38-ROW()-COUNTIF(Q32:Q$37,"-"))</f>
        <v>4</v>
      </c>
      <c r="S32" s="22" t="n">
        <f aca="false">IF(Q32="","",IF(Q32="-","-",SUM(Q$7:Q32)))</f>
        <v>1835</v>
      </c>
      <c r="T32" s="21"/>
      <c r="U32" s="23" t="n">
        <f aca="false">IF(Q32="","",IF(Q32="-","-",IF(R32&gt;MAX(N$7:N$37),"-",IF(VLOOKUP(R32,N$7:O$37,2,FALSE())=0,"---.- ",S32/VLOOKUP(R32,N$7:O$37,2,FALSE())*100))))</f>
        <v>126.37741046832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27</v>
      </c>
      <c r="D33" s="21" t="n">
        <f aca="false">IF(C33="-","",COUNT(C33:C$37))</f>
        <v>3</v>
      </c>
      <c r="E33" s="22" t="n">
        <f aca="false">IF(C33="","",IF(C33="-","-",SUM(C$7:C33)))</f>
        <v>2863</v>
      </c>
      <c r="F33" s="21"/>
      <c r="G33" s="22" t="n">
        <v>322</v>
      </c>
      <c r="H33" s="21" t="n">
        <f aca="false">IF(G33="-","",38-ROW()-COUNTIF(G33:G$37,"-"))</f>
        <v>3</v>
      </c>
      <c r="I33" s="22" t="n">
        <f aca="false">IF(G33="","",IF(G33="-","-",SUM(G$7:G33)))</f>
        <v>3317</v>
      </c>
      <c r="J33" s="21"/>
      <c r="K33" s="23" t="n">
        <f aca="false">IF(G33="","",IF(G33="-","-",IF(H33&gt;MAX(D$7:D$37),"-",IF(VLOOKUP(H33,D$7:E$37,2,FALSE())=0,"---.- ",I33/VLOOKUP(H33,D$7:E$37,2,FALSE())*100))))</f>
        <v>115.857492141111</v>
      </c>
      <c r="L33" s="24"/>
      <c r="M33" s="22" t="n">
        <v>105</v>
      </c>
      <c r="N33" s="21" t="n">
        <f aca="false">IF(M33="-","",COUNT(M33:M$37))</f>
        <v>3</v>
      </c>
      <c r="O33" s="22" t="n">
        <f aca="false">IF(M33="","",IF(M33="-","-",SUM(M$7:M33)))</f>
        <v>1557</v>
      </c>
      <c r="P33" s="21" t="n">
        <f aca="false">IF(O33="-","",COUNT($C33:O$37))</f>
        <v>30</v>
      </c>
      <c r="Q33" s="22" t="n">
        <v>136</v>
      </c>
      <c r="R33" s="21" t="n">
        <f aca="false">IF(Q33="-","",38-ROW()-COUNTIF(Q33:Q$37,"-"))</f>
        <v>3</v>
      </c>
      <c r="S33" s="22" t="n">
        <f aca="false">IF(Q33="","",IF(Q33="-","-",SUM(Q$7:Q33)))</f>
        <v>1971</v>
      </c>
      <c r="T33" s="21"/>
      <c r="U33" s="23" t="n">
        <f aca="false">IF(Q33="","",IF(Q33="-","-",IF(R33&gt;MAX(N$7:N$37),"-",IF(VLOOKUP(R33,N$7:O$37,2,FALSE())=0,"---.- ",S33/VLOOKUP(R33,N$7:O$37,2,FALSE())*100))))</f>
        <v>126.589595375723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405</v>
      </c>
      <c r="D34" s="21" t="n">
        <f aca="false">IF(C34="-","",COUNT(C34:C$37))</f>
        <v>2</v>
      </c>
      <c r="E34" s="22" t="n">
        <f aca="false">IF(C34="","",IF(C34="-","-",SUM(C$7:C34)))</f>
        <v>3268</v>
      </c>
      <c r="F34" s="21"/>
      <c r="G34" s="29" t="n">
        <v>335</v>
      </c>
      <c r="H34" s="21" t="n">
        <f aca="false">IF(G34="-","",38-ROW()-COUNTIF(G34:G$37,"-"))</f>
        <v>2</v>
      </c>
      <c r="I34" s="22" t="n">
        <f aca="false">IF(G34="","",IF(G34="-","-",SUM(G$7:G34)))</f>
        <v>3652</v>
      </c>
      <c r="J34" s="21"/>
      <c r="K34" s="23" t="n">
        <f aca="false">IF(G34="","",IF(G34="-","-",IF(H34&gt;MAX(D$7:D$37),"-",IF(VLOOKUP(H34,D$7:E$37,2,FALSE())=0,"---.- ",I34/VLOOKUP(H34,D$7:E$37,2,FALSE())*100))))</f>
        <v>111.750305997552</v>
      </c>
      <c r="L34" s="24"/>
      <c r="M34" s="22" t="n">
        <v>149</v>
      </c>
      <c r="N34" s="21" t="n">
        <f aca="false">IF(M34="-","",COUNT(M34:M$37))</f>
        <v>2</v>
      </c>
      <c r="O34" s="22" t="n">
        <f aca="false">IF(M34="","",IF(M34="-","-",SUM(M$7:M34)))</f>
        <v>1706</v>
      </c>
      <c r="P34" s="21" t="n">
        <f aca="false">IF(O34="-","",COUNT($C34:O$37))</f>
        <v>20</v>
      </c>
      <c r="Q34" s="22" t="n">
        <v>197</v>
      </c>
      <c r="R34" s="21" t="n">
        <f aca="false">IF(Q34="-","",38-ROW()-COUNTIF(Q34:Q$37,"-"))</f>
        <v>2</v>
      </c>
      <c r="S34" s="22" t="n">
        <f aca="false">IF(Q34="","",IF(Q34="-","-",SUM(Q$7:Q34)))</f>
        <v>2168</v>
      </c>
      <c r="T34" s="21"/>
      <c r="U34" s="23" t="n">
        <f aca="false">IF(Q34="","",IF(Q34="-","-",IF(R34&gt;MAX(N$7:N$37),"-",IF(VLOOKUP(R34,N$7:O$37,2,FALSE())=0,"---.- ",S34/VLOOKUP(R34,N$7:O$37,2,FALSE())*100))))</f>
        <v>127.0808909730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433</v>
      </c>
      <c r="D35" s="21" t="n">
        <f aca="false">IF(C35="-","",COUNT(C35:C$37))</f>
        <v>1</v>
      </c>
      <c r="E35" s="22" t="n">
        <f aca="false">IF(C35="","",IF(C35="-","-",SUM(C$7:C35)))</f>
        <v>3701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82</v>
      </c>
      <c r="N35" s="21" t="n">
        <f aca="false">IF(M35="-","",COUNT(M35:M$37))</f>
        <v>1</v>
      </c>
      <c r="O35" s="22" t="n">
        <f aca="false">IF(M35="","",IF(M35="-","-",SUM(M$7:M35)))</f>
        <v>1888</v>
      </c>
      <c r="P35" s="21" t="n">
        <f aca="false">IF(O35="-","",COUNT($C35:O$37))</f>
        <v>10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n">
        <v>303</v>
      </c>
      <c r="H37" s="37" t="n">
        <f aca="false">IF(G37="-","",38-ROW()-COUNTIF(G37:G$37,"-"))</f>
        <v>1</v>
      </c>
      <c r="I37" s="35" t="n">
        <f aca="false">IF(G37="","",IF(G37="-","-",SUM(G$7:G37)))</f>
        <v>3955</v>
      </c>
      <c r="J37" s="36"/>
      <c r="K37" s="38" t="n">
        <f aca="false">IF(G37="","",IF(G37="-","-",IF(H37&gt;MAX(D$7:D$37),"-",IF(VLOOKUP(H37,D$7:E$37,2,FALSE())=0,"---.- ",I37/VLOOKUP(H37,D$7:E$37,2,FALSE())*100))))</f>
        <v>106.863009997298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n">
        <v>198</v>
      </c>
      <c r="R37" s="37" t="n">
        <f aca="false">IF(Q37="-","",38-ROW()-COUNTIF(Q37:Q$37,"-"))</f>
        <v>1</v>
      </c>
      <c r="S37" s="35" t="n">
        <f aca="false">IF(Q37="","",IF(Q37="-","-",SUM(Q$7:Q37)))</f>
        <v>2366</v>
      </c>
      <c r="T37" s="36"/>
      <c r="U37" s="38" t="n">
        <f aca="false">IF(Q37="","",IF(Q37="-","-",IF(R37&gt;MAX(N$7:N$37),"-",IF(VLOOKUP(R37,N$7:O$37,2,FALSE())=0,"---.- ",S37/VLOOKUP(R37,N$7:O$37,2,FALSE())*100))))</f>
        <v>125.31779661016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7</v>
      </c>
      <c r="D7" s="21" t="n">
        <f aca="false">IF(C7="-","",COUNT(C7:C$37))</f>
        <v>21</v>
      </c>
      <c r="E7" s="22" t="n">
        <f aca="false">IF(C7="","",IF(C7="-","-",SUM(C$7:C7)))</f>
        <v>17</v>
      </c>
      <c r="F7" s="21"/>
      <c r="G7" s="20" t="n">
        <v>26</v>
      </c>
      <c r="H7" s="21" t="n">
        <f aca="false">IF(G7="-","",38-ROW()-COUNTIF(G7:G$37,"-"))</f>
        <v>21</v>
      </c>
      <c r="I7" s="22" t="n">
        <f aca="false">IF(G7="","",IF(G7="-","-",SUM(G$7:G7)))</f>
        <v>26</v>
      </c>
      <c r="J7" s="21"/>
      <c r="K7" s="23" t="n">
        <f aca="false">IF(G7="","",IF(G7="-","-",IF(H7&gt;MAX(D$7:D$37),"-",IF(VLOOKUP(H7,D$7:E$37,2,FALSE())=0,"---.- ",I7/VLOOKUP(H7,D$7:E$37,2,FALSE())*100))))</f>
        <v>152.941176470588</v>
      </c>
      <c r="L7" s="24"/>
      <c r="M7" s="20" t="n">
        <v>13</v>
      </c>
      <c r="N7" s="21" t="n">
        <f aca="false">IF(M7="-","",COUNT(M7:M$37))</f>
        <v>21</v>
      </c>
      <c r="O7" s="22" t="n">
        <f aca="false">IF(M7="","",IF(M7="-","-",SUM(M$7:M7)))</f>
        <v>13</v>
      </c>
      <c r="P7" s="21" t="n">
        <f aca="false">IF(O7="-","",COUNT($M7:M$37))</f>
        <v>21</v>
      </c>
      <c r="Q7" s="20" t="n">
        <v>7</v>
      </c>
      <c r="R7" s="21" t="n">
        <f aca="false">IF(Q7="-","",38-ROW()-COUNTIF(Q7:Q$37,"-"))</f>
        <v>21</v>
      </c>
      <c r="S7" s="22" t="n">
        <f aca="false">IF(Q7="","",IF(Q7="-","-",SUM(Q$7:Q7)))</f>
        <v>7</v>
      </c>
      <c r="T7" s="21"/>
      <c r="U7" s="23" t="n">
        <f aca="false">IF(Q7="","",IF(Q7="-","-",IF(R7&gt;MAX(N$7:N$37),"-",IF(VLOOKUP(R7,N$7:O$37,2,FALSE())=0,"---.- ",S7/VLOOKUP(R7,N$7:O$37,2,FALSE())*100))))</f>
        <v>53.8461538461539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31</v>
      </c>
      <c r="D8" s="21" t="n">
        <f aca="false">IF(C8="-","",COUNT(C8:C$37))</f>
        <v>20</v>
      </c>
      <c r="E8" s="22" t="n">
        <f aca="false">IF(C8="","",IF(C8="-","-",SUM(C$7:C8)))</f>
        <v>48</v>
      </c>
      <c r="F8" s="21"/>
      <c r="G8" s="22" t="n">
        <v>31</v>
      </c>
      <c r="H8" s="21" t="n">
        <f aca="false">IF(G8="-","",38-ROW()-COUNTIF(G8:G$37,"-"))</f>
        <v>20</v>
      </c>
      <c r="I8" s="22" t="n">
        <f aca="false">IF(G8="","",IF(G8="-","-",SUM(G$7:G8)))</f>
        <v>57</v>
      </c>
      <c r="J8" s="21"/>
      <c r="K8" s="23" t="n">
        <f aca="false">IF(G8="","",IF(G8="-","-",IF(H8&gt;MAX(D$7:D$37),"-",IF(VLOOKUP(H8,D$7:E$37,2,FALSE())=0,"---.- ",I8/VLOOKUP(H8,D$7:E$37,2,FALSE())*100))))</f>
        <v>118.75</v>
      </c>
      <c r="L8" s="24"/>
      <c r="M8" s="22" t="n">
        <v>37</v>
      </c>
      <c r="N8" s="21" t="n">
        <f aca="false">IF(M8="-","",COUNT(M8:M$37))</f>
        <v>20</v>
      </c>
      <c r="O8" s="22" t="n">
        <f aca="false">IF(M8="","",IF(M8="-","-",SUM(M$7:M8)))</f>
        <v>50</v>
      </c>
      <c r="P8" s="21" t="n">
        <f aca="false">IF(O8="-","",COUNT($C8:O$37))</f>
        <v>200</v>
      </c>
      <c r="Q8" s="22" t="n">
        <v>23</v>
      </c>
      <c r="R8" s="21" t="n">
        <f aca="false">IF(Q8="-","",38-ROW()-COUNTIF(Q8:Q$37,"-"))</f>
        <v>20</v>
      </c>
      <c r="S8" s="22" t="n">
        <f aca="false">IF(Q8="","",IF(Q8="-","-",SUM(Q$7:Q8)))</f>
        <v>30</v>
      </c>
      <c r="T8" s="21"/>
      <c r="U8" s="23" t="n">
        <f aca="false">IF(Q8="","",IF(Q8="-","-",IF(R8&gt;MAX(N$7:N$37),"-",IF(VLOOKUP(R8,N$7:O$37,2,FALSE())=0,"---.- ",S8/VLOOKUP(R8,N$7:O$37,2,FALSE())*100))))</f>
        <v>60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42</v>
      </c>
      <c r="D9" s="21" t="n">
        <f aca="false">IF(C9="-","",COUNT(C9:C$37))</f>
        <v>19</v>
      </c>
      <c r="E9" s="22" t="n">
        <f aca="false">IF(C9="","",IF(C9="-","-",SUM(C$7:C9)))</f>
        <v>90</v>
      </c>
      <c r="F9" s="21"/>
      <c r="G9" s="22" t="n">
        <v>50</v>
      </c>
      <c r="H9" s="21" t="n">
        <f aca="false">IF(G9="-","",38-ROW()-COUNTIF(G9:G$37,"-"))</f>
        <v>19</v>
      </c>
      <c r="I9" s="22" t="n">
        <f aca="false">IF(G9="","",IF(G9="-","-",SUM(G$7:G9)))</f>
        <v>107</v>
      </c>
      <c r="J9" s="21"/>
      <c r="K9" s="23" t="n">
        <f aca="false">IF(G9="","",IF(G9="-","-",IF(H9&gt;MAX(D$7:D$37),"-",IF(VLOOKUP(H9,D$7:E$37,2,FALSE())=0,"---.- ",I9/VLOOKUP(H9,D$7:E$37,2,FALSE())*100))))</f>
        <v>118.888888888889</v>
      </c>
      <c r="L9" s="24"/>
      <c r="M9" s="22" t="n">
        <v>37</v>
      </c>
      <c r="N9" s="21" t="n">
        <f aca="false">IF(M9="-","",COUNT(M9:M$37))</f>
        <v>19</v>
      </c>
      <c r="O9" s="22" t="n">
        <f aca="false">IF(M9="","",IF(M9="-","-",SUM(M$7:M9)))</f>
        <v>87</v>
      </c>
      <c r="P9" s="21" t="n">
        <f aca="false">IF(O9="-","",COUNT($C9:O$37))</f>
        <v>190</v>
      </c>
      <c r="Q9" s="22" t="n">
        <v>23</v>
      </c>
      <c r="R9" s="21" t="n">
        <f aca="false">IF(Q9="-","",38-ROW()-COUNTIF(Q9:Q$37,"-"))</f>
        <v>19</v>
      </c>
      <c r="S9" s="22" t="n">
        <f aca="false">IF(Q9="","",IF(Q9="-","-",SUM(Q$7:Q9)))</f>
        <v>53</v>
      </c>
      <c r="T9" s="21"/>
      <c r="U9" s="23" t="n">
        <f aca="false">IF(Q9="","",IF(Q9="-","-",IF(R9&gt;MAX(N$7:N$37),"-",IF(VLOOKUP(R9,N$7:O$37,2,FALSE())=0,"---.- ",S9/VLOOKUP(R9,N$7:O$37,2,FALSE())*100))))</f>
        <v>60.9195402298851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2</v>
      </c>
      <c r="D10" s="21" t="n">
        <f aca="false">IF(C10="-","",COUNT(C10:C$37))</f>
        <v>18</v>
      </c>
      <c r="E10" s="22" t="n">
        <f aca="false">IF(C10="","",IF(C10="-","-",SUM(C$7:C10)))</f>
        <v>142</v>
      </c>
      <c r="F10" s="21"/>
      <c r="G10" s="22" t="n">
        <v>71</v>
      </c>
      <c r="H10" s="21" t="n">
        <f aca="false">IF(G10="-","",38-ROW()-COUNTIF(G10:G$37,"-"))</f>
        <v>18</v>
      </c>
      <c r="I10" s="22" t="n">
        <f aca="false">IF(G10="","",IF(G10="-","-",SUM(G$7:G10)))</f>
        <v>178</v>
      </c>
      <c r="J10" s="27"/>
      <c r="K10" s="23" t="n">
        <f aca="false">IF(G10="","",IF(G10="-","-",IF(H10&gt;MAX(D$7:D$37),"-",IF(VLOOKUP(H10,D$7:E$37,2,FALSE())=0,"---.- ",I10/VLOOKUP(H10,D$7:E$37,2,FALSE())*100))))</f>
        <v>125.352112676056</v>
      </c>
      <c r="L10" s="24"/>
      <c r="M10" s="22" t="n">
        <v>33</v>
      </c>
      <c r="N10" s="21" t="n">
        <f aca="false">IF(M10="-","",COUNT(M10:M$37))</f>
        <v>18</v>
      </c>
      <c r="O10" s="22" t="n">
        <f aca="false">IF(M10="","",IF(M10="-","-",SUM(M$7:M10)))</f>
        <v>120</v>
      </c>
      <c r="P10" s="21" t="n">
        <f aca="false">IF(O10="-","",COUNT($C10:O$37))</f>
        <v>180</v>
      </c>
      <c r="Q10" s="22" t="n">
        <v>40</v>
      </c>
      <c r="R10" s="21" t="n">
        <f aca="false">IF(Q10="-","",38-ROW()-COUNTIF(Q10:Q$37,"-"))</f>
        <v>18</v>
      </c>
      <c r="S10" s="22" t="n">
        <f aca="false">IF(Q10="","",IF(Q10="-","-",SUM(Q$7:Q10)))</f>
        <v>93</v>
      </c>
      <c r="T10" s="27"/>
      <c r="U10" s="23" t="n">
        <f aca="false">IF(Q10="","",IF(Q10="-","-",IF(R10&gt;MAX(N$7:N$37),"-",IF(VLOOKUP(R10,N$7:O$37,2,FALSE())=0,"---.- ",S10/VLOOKUP(R10,N$7:O$37,2,FALSE())*100))))</f>
        <v>77.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67</v>
      </c>
      <c r="D11" s="21" t="n">
        <f aca="false">IF(C11="-","",COUNT(C11:C$37))</f>
        <v>17</v>
      </c>
      <c r="E11" s="22" t="n">
        <f aca="false">IF(C11="","",IF(C11="-","-",SUM(C$7:C11)))</f>
        <v>20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65</v>
      </c>
      <c r="N11" s="21" t="n">
        <f aca="false">IF(M11="-","",COUNT(M11:M$37))</f>
        <v>17</v>
      </c>
      <c r="O11" s="22" t="n">
        <f aca="false">IF(M11="","",IF(M11="-","-",SUM(M$7:M11)))</f>
        <v>185</v>
      </c>
      <c r="P11" s="21" t="n">
        <f aca="false">IF(O11="-","",COUNT($C11:O$37))</f>
        <v>170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51</v>
      </c>
      <c r="H13" s="21" t="n">
        <f aca="false">IF(G13="-","",38-ROW()-COUNTIF(G13:G$37,"-"))</f>
        <v>17</v>
      </c>
      <c r="I13" s="22" t="n">
        <f aca="false">IF(G13="","",IF(G13="-","-",SUM(G$7:G13)))</f>
        <v>229</v>
      </c>
      <c r="J13" s="21"/>
      <c r="K13" s="23" t="n">
        <f aca="false">IF(G13="","",IF(G13="-","-",IF(H13&gt;MAX(D$7:D$37),"-",IF(VLOOKUP(H13,D$7:E$37,2,FALSE())=0,"---.- ",I13/VLOOKUP(H13,D$7:E$37,2,FALSE())*100))))</f>
        <v>109.569377990431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50</v>
      </c>
      <c r="R13" s="21" t="n">
        <f aca="false">IF(Q13="-","",38-ROW()-COUNTIF(Q13:Q$37,"-"))</f>
        <v>17</v>
      </c>
      <c r="S13" s="22" t="n">
        <f aca="false">IF(Q13="","",IF(Q13="-","-",SUM(Q$7:Q13)))</f>
        <v>143</v>
      </c>
      <c r="T13" s="21"/>
      <c r="U13" s="23" t="n">
        <f aca="false">IF(Q13="","",IF(Q13="-","-",IF(R13&gt;MAX(N$7:N$37),"-",IF(VLOOKUP(R13,N$7:O$37,2,FALSE())=0,"---.- ",S13/VLOOKUP(R13,N$7:O$37,2,FALSE())*100))))</f>
        <v>77.297297297297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45</v>
      </c>
      <c r="D14" s="21" t="n">
        <f aca="false">IF(C14="-","",COUNT(C14:C$37))</f>
        <v>16</v>
      </c>
      <c r="E14" s="22" t="n">
        <f aca="false">IF(C14="","",IF(C14="-","-",SUM(C$7:C14)))</f>
        <v>254</v>
      </c>
      <c r="F14" s="21"/>
      <c r="G14" s="22" t="n">
        <v>72</v>
      </c>
      <c r="H14" s="21" t="n">
        <f aca="false">IF(G14="-","",38-ROW()-COUNTIF(G14:G$37,"-"))</f>
        <v>16</v>
      </c>
      <c r="I14" s="22" t="n">
        <f aca="false">IF(G14="","",IF(G14="-","-",SUM(G$7:G14)))</f>
        <v>301</v>
      </c>
      <c r="J14" s="27"/>
      <c r="K14" s="23" t="n">
        <f aca="false">IF(G14="","",IF(G14="-","-",IF(H14&gt;MAX(D$7:D$37),"-",IF(VLOOKUP(H14,D$7:E$37,2,FALSE())=0,"---.- ",I14/VLOOKUP(H14,D$7:E$37,2,FALSE())*100))))</f>
        <v>118.503937007874</v>
      </c>
      <c r="L14" s="24"/>
      <c r="M14" s="22" t="n">
        <v>31</v>
      </c>
      <c r="N14" s="21" t="n">
        <f aca="false">IF(M14="-","",COUNT(M14:M$37))</f>
        <v>16</v>
      </c>
      <c r="O14" s="22" t="n">
        <f aca="false">IF(M14="","",IF(M14="-","-",SUM(M$7:M14)))</f>
        <v>216</v>
      </c>
      <c r="P14" s="21" t="n">
        <f aca="false">IF(O14="-","",COUNT($C14:O$37))</f>
        <v>160</v>
      </c>
      <c r="Q14" s="22" t="n">
        <v>40</v>
      </c>
      <c r="R14" s="21" t="n">
        <f aca="false">IF(Q14="-","",38-ROW()-COUNTIF(Q14:Q$37,"-"))</f>
        <v>16</v>
      </c>
      <c r="S14" s="22" t="n">
        <f aca="false">IF(Q14="","",IF(Q14="-","-",SUM(Q$7:Q14)))</f>
        <v>183</v>
      </c>
      <c r="T14" s="27"/>
      <c r="U14" s="23" t="n">
        <f aca="false">IF(Q14="","",IF(Q14="-","-",IF(R14&gt;MAX(N$7:N$37),"-",IF(VLOOKUP(R14,N$7:O$37,2,FALSE())=0,"---.- ",S14/VLOOKUP(R14,N$7:O$37,2,FALSE())*100))))</f>
        <v>84.722222222222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53</v>
      </c>
      <c r="D15" s="21" t="n">
        <f aca="false">IF(C15="-","",COUNT(C15:C$37))</f>
        <v>15</v>
      </c>
      <c r="E15" s="22" t="n">
        <f aca="false">IF(C15="","",IF(C15="-","-",SUM(C$7:C15)))</f>
        <v>307</v>
      </c>
      <c r="F15" s="21"/>
      <c r="G15" s="22" t="n">
        <v>69</v>
      </c>
      <c r="H15" s="21" t="n">
        <f aca="false">IF(G15="-","",38-ROW()-COUNTIF(G15:G$37,"-"))</f>
        <v>15</v>
      </c>
      <c r="I15" s="22" t="n">
        <f aca="false">IF(G15="","",IF(G15="-","-",SUM(G$7:G15)))</f>
        <v>370</v>
      </c>
      <c r="J15" s="21"/>
      <c r="K15" s="23" t="n">
        <f aca="false">IF(G15="","",IF(G15="-","-",IF(H15&gt;MAX(D$7:D$37),"-",IF(VLOOKUP(H15,D$7:E$37,2,FALSE())=0,"---.- ",I15/VLOOKUP(H15,D$7:E$37,2,FALSE())*100))))</f>
        <v>120.521172638437</v>
      </c>
      <c r="L15" s="24"/>
      <c r="M15" s="22" t="n">
        <v>32</v>
      </c>
      <c r="N15" s="21" t="n">
        <f aca="false">IF(M15="-","",COUNT(M15:M$37))</f>
        <v>15</v>
      </c>
      <c r="O15" s="22" t="n">
        <f aca="false">IF(M15="","",IF(M15="-","-",SUM(M$7:M15)))</f>
        <v>248</v>
      </c>
      <c r="P15" s="21" t="n">
        <f aca="false">IF(O15="-","",COUNT($C15:O$37))</f>
        <v>150</v>
      </c>
      <c r="Q15" s="22" t="n">
        <v>38</v>
      </c>
      <c r="R15" s="21" t="n">
        <f aca="false">IF(Q15="-","",38-ROW()-COUNTIF(Q15:Q$37,"-"))</f>
        <v>15</v>
      </c>
      <c r="S15" s="22" t="n">
        <f aca="false">IF(Q15="","",IF(Q15="-","-",SUM(Q$7:Q15)))</f>
        <v>221</v>
      </c>
      <c r="T15" s="21"/>
      <c r="U15" s="23" t="n">
        <f aca="false">IF(Q15="","",IF(Q15="-","-",IF(R15&gt;MAX(N$7:N$37),"-",IF(VLOOKUP(R15,N$7:O$37,2,FALSE())=0,"---.- ",S15/VLOOKUP(R15,N$7:O$37,2,FALSE())*100))))</f>
        <v>89.112903225806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4</v>
      </c>
      <c r="D16" s="21" t="n">
        <f aca="false">IF(C16="-","",COUNT(C16:C$37))</f>
        <v>14</v>
      </c>
      <c r="E16" s="22" t="n">
        <f aca="false">IF(C16="","",IF(C16="-","-",SUM(C$7:C16)))</f>
        <v>381</v>
      </c>
      <c r="F16" s="21"/>
      <c r="G16" s="29" t="n">
        <v>109</v>
      </c>
      <c r="H16" s="21" t="n">
        <f aca="false">IF(G16="-","",38-ROW()-COUNTIF(G16:G$37,"-"))</f>
        <v>14</v>
      </c>
      <c r="I16" s="22" t="n">
        <f aca="false">IF(G16="","",IF(G16="-","-",SUM(G$7:G16)))</f>
        <v>479</v>
      </c>
      <c r="J16" s="21"/>
      <c r="K16" s="23" t="n">
        <f aca="false">IF(G16="","",IF(G16="-","-",IF(H16&gt;MAX(D$7:D$37),"-",IF(VLOOKUP(H16,D$7:E$37,2,FALSE())=0,"---.- ",I16/VLOOKUP(H16,D$7:E$37,2,FALSE())*100))))</f>
        <v>125.721784776903</v>
      </c>
      <c r="L16" s="24"/>
      <c r="M16" s="22" t="n">
        <v>78</v>
      </c>
      <c r="N16" s="21" t="n">
        <f aca="false">IF(M16="-","",COUNT(M16:M$37))</f>
        <v>14</v>
      </c>
      <c r="O16" s="22" t="n">
        <f aca="false">IF(M16="","",IF(M16="-","-",SUM(M$7:M16)))</f>
        <v>326</v>
      </c>
      <c r="P16" s="21" t="n">
        <f aca="false">IF(O16="-","",COUNT($C16:O$37))</f>
        <v>140</v>
      </c>
      <c r="Q16" s="29" t="n">
        <v>73</v>
      </c>
      <c r="R16" s="21" t="n">
        <f aca="false">IF(Q16="-","",38-ROW()-COUNTIF(Q16:Q$37,"-"))</f>
        <v>14</v>
      </c>
      <c r="S16" s="22" t="n">
        <f aca="false">IF(Q16="","",IF(Q16="-","-",SUM(Q$7:Q16)))</f>
        <v>294</v>
      </c>
      <c r="T16" s="21"/>
      <c r="U16" s="23" t="n">
        <f aca="false">IF(Q16="","",IF(Q16="-","-",IF(R16&gt;MAX(N$7:N$37),"-",IF(VLOOKUP(R16,N$7:O$37,2,FALSE())=0,"---.- ",S16/VLOOKUP(R16,N$7:O$37,2,FALSE())*100))))</f>
        <v>90.184049079754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135</v>
      </c>
      <c r="D17" s="21" t="n">
        <f aca="false">IF(C17="-","",COUNT(C17:C$37))</f>
        <v>13</v>
      </c>
      <c r="E17" s="22" t="n">
        <f aca="false">IF(C17="","",IF(C17="-","-",SUM(C$7:C17)))</f>
        <v>516</v>
      </c>
      <c r="F17" s="21"/>
      <c r="G17" s="22" t="n">
        <v>127</v>
      </c>
      <c r="H17" s="21" t="n">
        <f aca="false">IF(G17="-","",38-ROW()-COUNTIF(G17:G$37,"-"))</f>
        <v>13</v>
      </c>
      <c r="I17" s="22" t="n">
        <f aca="false">IF(G17="","",IF(G17="-","-",SUM(G$7:G17)))</f>
        <v>606</v>
      </c>
      <c r="J17" s="21"/>
      <c r="K17" s="23" t="n">
        <f aca="false">IF(G17="","",IF(G17="-","-",IF(H17&gt;MAX(D$7:D$37),"-",IF(VLOOKUP(H17,D$7:E$37,2,FALSE())=0,"---.- ",I17/VLOOKUP(H17,D$7:E$37,2,FALSE())*100))))</f>
        <v>117.441860465116</v>
      </c>
      <c r="L17" s="24"/>
      <c r="M17" s="22" t="n">
        <v>61</v>
      </c>
      <c r="N17" s="21" t="n">
        <f aca="false">IF(M17="-","",COUNT(M17:M$37))</f>
        <v>13</v>
      </c>
      <c r="O17" s="22" t="n">
        <f aca="false">IF(M17="","",IF(M17="-","-",SUM(M$7:M17)))</f>
        <v>387</v>
      </c>
      <c r="P17" s="21" t="n">
        <f aca="false">IF(O17="-","",COUNT($C17:O$37))</f>
        <v>130</v>
      </c>
      <c r="Q17" s="22" t="n">
        <v>71</v>
      </c>
      <c r="R17" s="21" t="n">
        <f aca="false">IF(Q17="-","",38-ROW()-COUNTIF(Q17:Q$37,"-"))</f>
        <v>13</v>
      </c>
      <c r="S17" s="22" t="n">
        <f aca="false">IF(Q17="","",IF(Q17="-","-",SUM(Q$7:Q17)))</f>
        <v>365</v>
      </c>
      <c r="T17" s="21"/>
      <c r="U17" s="23" t="n">
        <f aca="false">IF(Q17="","",IF(Q17="-","-",IF(R17&gt;MAX(N$7:N$37),"-",IF(VLOOKUP(R17,N$7:O$37,2,FALSE())=0,"---.- ",S17/VLOOKUP(R17,N$7:O$37,2,FALSE())*100))))</f>
        <v>94.3152454780362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13</v>
      </c>
      <c r="D18" s="21" t="n">
        <f aca="false">IF(C18="-","",COUNT(C18:C$37))</f>
        <v>12</v>
      </c>
      <c r="E18" s="22" t="n">
        <f aca="false">IF(C18="","",IF(C18="-","-",SUM(C$7:C18)))</f>
        <v>629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63</v>
      </c>
      <c r="N18" s="21" t="n">
        <f aca="false">IF(M18="-","",COUNT(M18:M$37))</f>
        <v>12</v>
      </c>
      <c r="O18" s="22" t="n">
        <f aca="false">IF(M18="","",IF(M18="-","-",SUM(M$7:M18)))</f>
        <v>450</v>
      </c>
      <c r="P18" s="21" t="n">
        <f aca="false">IF(O18="-","",COUNT($C18:O$37))</f>
        <v>12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110</v>
      </c>
      <c r="H20" s="21" t="n">
        <f aca="false">IF(G20="-","",38-ROW()-COUNTIF(G20:G$37,"-"))</f>
        <v>12</v>
      </c>
      <c r="I20" s="22" t="n">
        <f aca="false">IF(G20="","",IF(G20="-","-",SUM(G$7:G20)))</f>
        <v>716</v>
      </c>
      <c r="J20" s="21"/>
      <c r="K20" s="23" t="n">
        <f aca="false">IF(G20="","",IF(G20="-","-",IF(H20&gt;MAX(D$7:D$37),"-",IF(VLOOKUP(H20,D$7:E$37,2,FALSE())=0,"---.- ",I20/VLOOKUP(H20,D$7:E$37,2,FALSE())*100))))</f>
        <v>113.831478537361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31" t="n">
        <v>78</v>
      </c>
      <c r="R20" s="47" t="n">
        <f aca="false">IF(Q20="-","",38-ROW()-COUNTIF(Q20:Q$37,"-"))</f>
        <v>12</v>
      </c>
      <c r="S20" s="22" t="n">
        <f aca="false">IF(Q20="","",IF(Q20="-","-",SUM(Q$7:Q20)))</f>
        <v>443</v>
      </c>
      <c r="T20" s="21"/>
      <c r="U20" s="23" t="n">
        <f aca="false">IF(Q20="","",IF(Q20="-","-",IF(R20&gt;MAX(N$7:N$37),"-",IF(VLOOKUP(R20,N$7:O$37,2,FALSE())=0,"---.- ",S20/VLOOKUP(R20,N$7:O$37,2,FALSE())*100))))</f>
        <v>98.4444444444444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94</v>
      </c>
      <c r="D21" s="21" t="n">
        <f aca="false">IF(C21="-","",COUNT(C21:C$37))</f>
        <v>11</v>
      </c>
      <c r="E21" s="22" t="n">
        <f aca="false">IF(C21="","",IF(C21="-","-",SUM(C$7:C21)))</f>
        <v>723</v>
      </c>
      <c r="F21" s="21"/>
      <c r="G21" s="22" t="n">
        <v>125</v>
      </c>
      <c r="H21" s="21" t="n">
        <f aca="false">IF(G21="-","",38-ROW()-COUNTIF(G21:G$37,"-"))</f>
        <v>11</v>
      </c>
      <c r="I21" s="22" t="n">
        <f aca="false">IF(G21="","",IF(G21="-","-",SUM(G$7:G21)))</f>
        <v>841</v>
      </c>
      <c r="J21" s="21"/>
      <c r="K21" s="23" t="n">
        <f aca="false">IF(G21="","",IF(G21="-","-",IF(H21&gt;MAX(D$7:D$37),"-",IF(VLOOKUP(H21,D$7:E$37,2,FALSE())=0,"---.- ",I21/VLOOKUP(H21,D$7:E$37,2,FALSE())*100))))</f>
        <v>116.320885200553</v>
      </c>
      <c r="L21" s="24"/>
      <c r="M21" s="22" t="n">
        <v>78</v>
      </c>
      <c r="N21" s="21" t="n">
        <f aca="false">IF(M21="-","",COUNT(M21:M$37))</f>
        <v>11</v>
      </c>
      <c r="O21" s="22" t="n">
        <f aca="false">IF(M21="","",IF(M21="-","-",SUM(M$7:M21)))</f>
        <v>528</v>
      </c>
      <c r="P21" s="21" t="n">
        <f aca="false">IF(O21="-","",COUNT($C21:O$37))</f>
        <v>110</v>
      </c>
      <c r="Q21" s="29" t="n">
        <v>84</v>
      </c>
      <c r="R21" s="21" t="n">
        <f aca="false">IF(Q21="-","",38-ROW()-COUNTIF(Q21:Q$37,"-"))</f>
        <v>11</v>
      </c>
      <c r="S21" s="22" t="n">
        <f aca="false">IF(Q21="","",IF(Q21="-","-",SUM(Q$7:Q21)))</f>
        <v>527</v>
      </c>
      <c r="T21" s="21"/>
      <c r="U21" s="23" t="n">
        <f aca="false">IF(Q21="","",IF(Q21="-","-",IF(R21&gt;MAX(N$7:N$37),"-",IF(VLOOKUP(R21,N$7:O$37,2,FALSE())=0,"---.- ",S21/VLOOKUP(R21,N$7:O$37,2,FALSE())*100))))</f>
        <v>99.8106060606061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68</v>
      </c>
      <c r="D22" s="21" t="n">
        <f aca="false">IF(C22="-","",COUNT(C22:C$37))</f>
        <v>10</v>
      </c>
      <c r="E22" s="22" t="n">
        <f aca="false">IF(C22="","",IF(C22="-","-",SUM(C$7:C22)))</f>
        <v>791</v>
      </c>
      <c r="F22" s="21"/>
      <c r="G22" s="22" t="n">
        <v>109</v>
      </c>
      <c r="H22" s="30" t="n">
        <f aca="false">IF(G22="-","",38-ROW()-COUNTIF(G22:G$37,"-"))</f>
        <v>10</v>
      </c>
      <c r="I22" s="22" t="n">
        <f aca="false">IF(G22="","",IF(G22="-","-",SUM(G$7:G22)))</f>
        <v>950</v>
      </c>
      <c r="J22" s="21"/>
      <c r="K22" s="23" t="n">
        <f aca="false">IF(G22="","",IF(G22="-","-",IF(H22&gt;MAX(D$7:D$37),"-",IF(VLOOKUP(H22,D$7:E$37,2,FALSE())=0,"---.- ",I22/VLOOKUP(H22,D$7:E$37,2,FALSE())*100))))</f>
        <v>120.101137800253</v>
      </c>
      <c r="L22" s="24"/>
      <c r="M22" s="22" t="n">
        <v>42</v>
      </c>
      <c r="N22" s="21" t="n">
        <f aca="false">IF(M22="-","",COUNT(M22:M$37))</f>
        <v>10</v>
      </c>
      <c r="O22" s="22" t="n">
        <f aca="false">IF(M22="","",IF(M22="-","-",SUM(M$7:M22)))</f>
        <v>570</v>
      </c>
      <c r="P22" s="21" t="n">
        <f aca="false">IF(O22="-","",COUNT($C22:O$37))</f>
        <v>100</v>
      </c>
      <c r="Q22" s="29" t="n">
        <v>56</v>
      </c>
      <c r="R22" s="21" t="n">
        <f aca="false">IF(Q22="-","",38-ROW()-COUNTIF(Q22:Q$37,"-"))</f>
        <v>10</v>
      </c>
      <c r="S22" s="22" t="n">
        <f aca="false">IF(Q22="","",IF(Q22="-","-",SUM(Q$7:Q22)))</f>
        <v>583</v>
      </c>
      <c r="T22" s="21"/>
      <c r="U22" s="23" t="n">
        <f aca="false">IF(Q22="","",IF(Q22="-","-",IF(R22&gt;MAX(N$7:N$37),"-",IF(VLOOKUP(R22,N$7:O$37,2,FALSE())=0,"---.- ",S22/VLOOKUP(R22,N$7:O$37,2,FALSE())*100))))</f>
        <v>102.280701754386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44</v>
      </c>
      <c r="D23" s="21" t="n">
        <f aca="false">IF(C23="-","",COUNT(C23:C$37))</f>
        <v>9</v>
      </c>
      <c r="E23" s="22" t="n">
        <f aca="false">IF(C23="","",IF(C23="-","-",SUM(C$7:C23)))</f>
        <v>935</v>
      </c>
      <c r="F23" s="21"/>
      <c r="G23" s="29" t="n">
        <v>149</v>
      </c>
      <c r="H23" s="21" t="n">
        <f aca="false">IF(G23="-","",38-ROW()-COUNTIF(G23:G$37,"-"))</f>
        <v>9</v>
      </c>
      <c r="I23" s="22" t="n">
        <f aca="false">IF(G23="","",IF(G23="-","-",SUM(G$7:G23)))</f>
        <v>1099</v>
      </c>
      <c r="J23" s="21"/>
      <c r="K23" s="23" t="n">
        <f aca="false">IF(G23="","",IF(G23="-","-",IF(H23&gt;MAX(D$7:D$37),"-",IF(VLOOKUP(H23,D$7:E$37,2,FALSE())=0,"---.- ",I23/VLOOKUP(H23,D$7:E$37,2,FALSE())*100))))</f>
        <v>117.540106951872</v>
      </c>
      <c r="L23" s="24"/>
      <c r="M23" s="22" t="n">
        <v>49</v>
      </c>
      <c r="N23" s="21" t="n">
        <f aca="false">IF(M23="-","",COUNT(M23:M$37))</f>
        <v>9</v>
      </c>
      <c r="O23" s="22" t="n">
        <f aca="false">IF(M23="","",IF(M23="-","-",SUM(M$7:M23)))</f>
        <v>619</v>
      </c>
      <c r="P23" s="21" t="n">
        <f aca="false">IF(O23="-","",COUNT($C23:O$37))</f>
        <v>90</v>
      </c>
      <c r="Q23" s="22" t="n">
        <v>73</v>
      </c>
      <c r="R23" s="21" t="n">
        <f aca="false">IF(Q23="-","",38-ROW()-COUNTIF(Q23:Q$37,"-"))</f>
        <v>9</v>
      </c>
      <c r="S23" s="22" t="n">
        <f aca="false">IF(Q23="","",IF(Q23="-","-",SUM(Q$7:Q23)))</f>
        <v>656</v>
      </c>
      <c r="T23" s="21"/>
      <c r="U23" s="23" t="n">
        <f aca="false">IF(Q23="","",IF(Q23="-","-",IF(R23&gt;MAX(N$7:N$37),"-",IF(VLOOKUP(R23,N$7:O$37,2,FALSE())=0,"---.- ",S23/VLOOKUP(R23,N$7:O$37,2,FALSE())*100))))</f>
        <v>105.97738287560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32</v>
      </c>
      <c r="D24" s="21" t="n">
        <f aca="false">IF(C24="-","",COUNT(C24:C$37))</f>
        <v>8</v>
      </c>
      <c r="E24" s="22" t="n">
        <f aca="false">IF(C24="","",IF(C24="-","-",SUM(C$7:C24)))</f>
        <v>1067</v>
      </c>
      <c r="F24" s="21"/>
      <c r="G24" s="22" t="n">
        <v>204</v>
      </c>
      <c r="H24" s="21" t="n">
        <f aca="false">IF(G24="-","",38-ROW()-COUNTIF(G24:G$37,"-"))</f>
        <v>8</v>
      </c>
      <c r="I24" s="22" t="n">
        <f aca="false">IF(G24="","",IF(G24="-","-",SUM(G$7:G24)))</f>
        <v>1303</v>
      </c>
      <c r="J24" s="21"/>
      <c r="K24" s="23" t="n">
        <f aca="false">IF(G24="","",IF(G24="-","-",IF(H24&gt;MAX(D$7:D$37),"-",IF(VLOOKUP(H24,D$7:E$37,2,FALSE())=0,"---.- ",I24/VLOOKUP(H24,D$7:E$37,2,FALSE())*100))))</f>
        <v>122.11808809747</v>
      </c>
      <c r="L24" s="24"/>
      <c r="M24" s="22" t="n">
        <v>54</v>
      </c>
      <c r="N24" s="21" t="n">
        <f aca="false">IF(M24="-","",COUNT(M24:M$37))</f>
        <v>8</v>
      </c>
      <c r="O24" s="22" t="n">
        <f aca="false">IF(M24="","",IF(M24="-","-",SUM(M$7:M24)))</f>
        <v>673</v>
      </c>
      <c r="P24" s="21" t="n">
        <f aca="false">IF(O24="-","",COUNT($C24:O$37))</f>
        <v>80</v>
      </c>
      <c r="Q24" s="22" t="n">
        <v>153</v>
      </c>
      <c r="R24" s="21" t="n">
        <f aca="false">IF(Q24="-","",38-ROW()-COUNTIF(Q24:Q$37,"-"))</f>
        <v>8</v>
      </c>
      <c r="S24" s="22" t="n">
        <f aca="false">IF(Q24="","",IF(Q24="-","-",SUM(Q$7:Q24)))</f>
        <v>809</v>
      </c>
      <c r="T24" s="21"/>
      <c r="U24" s="23" t="n">
        <f aca="false">IF(Q24="","",IF(Q24="-","-",IF(R24&gt;MAX(N$7:N$37),"-",IF(VLOOKUP(R24,N$7:O$37,2,FALSE())=0,"---.- ",S24/VLOOKUP(R24,N$7:O$37,2,FALSE())*100))))</f>
        <v>120.208023774146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202</v>
      </c>
      <c r="D25" s="21" t="n">
        <f aca="false">IF(C25="-","",COUNT(C25:C$37))</f>
        <v>7</v>
      </c>
      <c r="E25" s="22" t="n">
        <f aca="false">IF(C25="","",IF(C25="-","-",SUM(C$7:C25)))</f>
        <v>1269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9</v>
      </c>
      <c r="N25" s="21" t="n">
        <f aca="false">IF(M25="-","",COUNT(M25:M$37))</f>
        <v>7</v>
      </c>
      <c r="O25" s="22" t="n">
        <f aca="false">IF(M25="","",IF(M25="-","-",SUM(M$7:M25)))</f>
        <v>772</v>
      </c>
      <c r="P25" s="21" t="n">
        <f aca="false">IF(O25="-","",COUNT($C25:O$37))</f>
        <v>70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106</v>
      </c>
      <c r="H27" s="21" t="n">
        <f aca="false">IF(G27="-","",38-ROW()-COUNTIF(G27:G$37,"-"))</f>
        <v>7</v>
      </c>
      <c r="I27" s="22" t="n">
        <f aca="false">IF(G27="","",IF(G27="-","-",SUM(G$7:G27)))</f>
        <v>1409</v>
      </c>
      <c r="J27" s="21"/>
      <c r="K27" s="23" t="n">
        <f aca="false">IF(G27="","",IF(G27="-","-",IF(H27&gt;MAX(D$7:D$37),"-",IF(VLOOKUP(H27,D$7:E$37,2,FALSE())=0,"---.- ",I27/VLOOKUP(H27,D$7:E$37,2,FALSE())*100))))</f>
        <v>111.032308904649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96</v>
      </c>
      <c r="R27" s="21" t="n">
        <f aca="false">IF(Q27="-","",38-ROW()-COUNTIF(Q27:Q$37,"-"))</f>
        <v>7</v>
      </c>
      <c r="S27" s="22" t="n">
        <f aca="false">IF(Q27="","",IF(Q27="-","-",SUM(Q$7:Q27)))</f>
        <v>905</v>
      </c>
      <c r="T27" s="21"/>
      <c r="U27" s="23" t="n">
        <f aca="false">IF(Q27="","",IF(Q27="-","-",IF(R27&gt;MAX(N$7:N$37),"-",IF(VLOOKUP(R27,N$7:O$37,2,FALSE())=0,"---.- ",S27/VLOOKUP(R27,N$7:O$37,2,FALSE())*100))))</f>
        <v>117.2279792746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4</v>
      </c>
      <c r="D28" s="21" t="n">
        <f aca="false">IF(C28="-","",COUNT(C28:C$37))</f>
        <v>6</v>
      </c>
      <c r="E28" s="22" t="n">
        <f aca="false">IF(C28="","",IF(C28="-","-",SUM(C$7:C28)))</f>
        <v>1333</v>
      </c>
      <c r="F28" s="21"/>
      <c r="G28" s="29" t="n">
        <v>149</v>
      </c>
      <c r="H28" s="21" t="n">
        <f aca="false">IF(G28="-","",38-ROW()-COUNTIF(G28:G$37,"-"))</f>
        <v>6</v>
      </c>
      <c r="I28" s="22" t="n">
        <f aca="false">IF(G28="","",IF(G28="-","-",SUM(G$7:G28)))</f>
        <v>1558</v>
      </c>
      <c r="J28" s="21"/>
      <c r="K28" s="23" t="n">
        <f aca="false">IF(G28="","",IF(G28="-","-",IF(H28&gt;MAX(D$7:D$37),"-",IF(VLOOKUP(H28,D$7:E$37,2,FALSE())=0,"---.- ",I28/VLOOKUP(H28,D$7:E$37,2,FALSE())*100))))</f>
        <v>116.879219804951</v>
      </c>
      <c r="L28" s="24"/>
      <c r="M28" s="22" t="n">
        <v>58</v>
      </c>
      <c r="N28" s="21" t="n">
        <f aca="false">IF(M28="-","",COUNT(M28:M$37))</f>
        <v>6</v>
      </c>
      <c r="O28" s="22" t="n">
        <f aca="false">IF(M28="","",IF(M28="-","-",SUM(M$7:M28)))</f>
        <v>830</v>
      </c>
      <c r="P28" s="21" t="n">
        <f aca="false">IF(O28="-","",COUNT($C28:O$37))</f>
        <v>60</v>
      </c>
      <c r="Q28" s="22" t="n">
        <v>80</v>
      </c>
      <c r="R28" s="21" t="n">
        <f aca="false">IF(Q28="-","",38-ROW()-COUNTIF(Q28:Q$37,"-"))</f>
        <v>6</v>
      </c>
      <c r="S28" s="22" t="n">
        <f aca="false">IF(Q28="","",IF(Q28="-","-",SUM(Q$7:Q28)))</f>
        <v>985</v>
      </c>
      <c r="T28" s="21"/>
      <c r="U28" s="23" t="n">
        <f aca="false">IF(Q28="","",IF(Q28="-","-",IF(R28&gt;MAX(N$7:N$37),"-",IF(VLOOKUP(R28,N$7:O$37,2,FALSE())=0,"---.- ",S28/VLOOKUP(R28,N$7:O$37,2,FALSE())*100))))</f>
        <v>118.674698795181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54</v>
      </c>
      <c r="D29" s="21" t="n">
        <f aca="false">IF(C29="-","",COUNT(C29:C$37))</f>
        <v>5</v>
      </c>
      <c r="E29" s="22" t="n">
        <f aca="false">IF(C29="","",IF(C29="-","-",SUM(C$7:C29)))</f>
        <v>1487</v>
      </c>
      <c r="F29" s="21"/>
      <c r="G29" s="22" t="n">
        <v>108</v>
      </c>
      <c r="H29" s="21" t="n">
        <f aca="false">IF(G29="-","",38-ROW()-COUNTIF(G29:G$37,"-"))</f>
        <v>5</v>
      </c>
      <c r="I29" s="22" t="n">
        <f aca="false">IF(G29="","",IF(G29="-","-",SUM(G$7:G29)))</f>
        <v>1666</v>
      </c>
      <c r="J29" s="21"/>
      <c r="K29" s="23" t="n">
        <f aca="false">IF(G29="","",IF(G29="-","-",IF(H29&gt;MAX(D$7:D$37),"-",IF(VLOOKUP(H29,D$7:E$37,2,FALSE())=0,"---.- ",I29/VLOOKUP(H29,D$7:E$37,2,FALSE())*100))))</f>
        <v>112.037659717552</v>
      </c>
      <c r="L29" s="24"/>
      <c r="M29" s="22" t="n">
        <v>61</v>
      </c>
      <c r="N29" s="21" t="n">
        <f aca="false">IF(M29="-","",COUNT(M29:M$37))</f>
        <v>5</v>
      </c>
      <c r="O29" s="22" t="n">
        <f aca="false">IF(M29="","",IF(M29="-","-",SUM(M$7:M29)))</f>
        <v>891</v>
      </c>
      <c r="P29" s="21" t="n">
        <f aca="false">IF(O29="-","",COUNT($C29:O$37))</f>
        <v>50</v>
      </c>
      <c r="Q29" s="22" t="n">
        <v>88</v>
      </c>
      <c r="R29" s="21" t="n">
        <f aca="false">IF(Q29="-","",38-ROW()-COUNTIF(Q29:Q$37,"-"))</f>
        <v>5</v>
      </c>
      <c r="S29" s="22" t="n">
        <f aca="false">IF(Q29="","",IF(Q29="-","-",SUM(Q$7:Q29)))</f>
        <v>1073</v>
      </c>
      <c r="T29" s="21"/>
      <c r="U29" s="23" t="n">
        <f aca="false">IF(Q29="","",IF(Q29="-","-",IF(R29&gt;MAX(N$7:N$37),"-",IF(VLOOKUP(R29,N$7:O$37,2,FALSE())=0,"---.- ",S29/VLOOKUP(R29,N$7:O$37,2,FALSE())*100))))</f>
        <v>120.426487093154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09</v>
      </c>
      <c r="D30" s="21" t="n">
        <f aca="false">IF(C30="-","",COUNT(C30:C$37))</f>
        <v>4</v>
      </c>
      <c r="E30" s="22" t="n">
        <f aca="false">IF(C30="","",IF(C30="-","-",SUM(C$7:C30)))</f>
        <v>1596</v>
      </c>
      <c r="F30" s="21"/>
      <c r="G30" s="29" t="n">
        <v>156</v>
      </c>
      <c r="H30" s="21" t="n">
        <f aca="false">IF(G30="-","",38-ROW()-COUNTIF(G30:G$37,"-"))</f>
        <v>4</v>
      </c>
      <c r="I30" s="22" t="n">
        <f aca="false">IF(G30="","",IF(G30="-","-",SUM(G$7:G30)))</f>
        <v>1822</v>
      </c>
      <c r="J30" s="21"/>
      <c r="K30" s="23" t="n">
        <f aca="false">IF(G30="","",IF(G30="-","-",IF(H30&gt;MAX(D$7:D$37),"-",IF(VLOOKUP(H30,D$7:E$37,2,FALSE())=0,"---.- ",I30/VLOOKUP(H30,D$7:E$37,2,FALSE())*100))))</f>
        <v>114.160401002506</v>
      </c>
      <c r="L30" s="24"/>
      <c r="M30" s="22" t="n">
        <v>58</v>
      </c>
      <c r="N30" s="21" t="n">
        <f aca="false">IF(M30="-","",COUNT(M30:M$37))</f>
        <v>4</v>
      </c>
      <c r="O30" s="22" t="n">
        <f aca="false">IF(M30="","",IF(M30="-","-",SUM(M$7:M30)))</f>
        <v>949</v>
      </c>
      <c r="P30" s="21" t="n">
        <f aca="false">IF(O30="-","",COUNT($C30:O$37))</f>
        <v>40</v>
      </c>
      <c r="Q30" s="29" t="n">
        <v>82</v>
      </c>
      <c r="R30" s="21" t="n">
        <f aca="false">IF(Q30="-","",38-ROW()-COUNTIF(Q30:Q$37,"-"))</f>
        <v>4</v>
      </c>
      <c r="S30" s="22" t="n">
        <f aca="false">IF(Q30="","",IF(Q30="-","-",SUM(Q$7:Q30)))</f>
        <v>1155</v>
      </c>
      <c r="T30" s="21"/>
      <c r="U30" s="23" t="n">
        <f aca="false">IF(Q30="","",IF(Q30="-","-",IF(R30&gt;MAX(N$7:N$37),"-",IF(VLOOKUP(R30,N$7:O$37,2,FALSE())=0,"---.- ",S30/VLOOKUP(R30,N$7:O$37,2,FALSE())*100))))</f>
        <v>121.707060063224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6</v>
      </c>
      <c r="D31" s="21" t="n">
        <f aca="false">IF(C31="-","",COUNT(C31:C$37))</f>
        <v>3</v>
      </c>
      <c r="E31" s="22" t="n">
        <f aca="false">IF(C31="","",IF(C31="-","-",SUM(C$7:C31)))</f>
        <v>1802</v>
      </c>
      <c r="F31" s="21"/>
      <c r="G31" s="33" t="n">
        <v>214</v>
      </c>
      <c r="H31" s="21" t="n">
        <f aca="false">IF(G31="-","",38-ROW()-COUNTIF(G31:G$37,"-"))</f>
        <v>3</v>
      </c>
      <c r="I31" s="22" t="n">
        <f aca="false">IF(G31="","",IF(G31="-","-",SUM(G$7:G31)))</f>
        <v>2036</v>
      </c>
      <c r="J31" s="21"/>
      <c r="K31" s="23" t="n">
        <f aca="false">IF(G31="","",IF(G31="-","-",IF(H31&gt;MAX(D$7:D$37),"-",IF(VLOOKUP(H31,D$7:E$37,2,FALSE())=0,"---.- ",I31/VLOOKUP(H31,D$7:E$37,2,FALSE())*100))))</f>
        <v>112.985571587125</v>
      </c>
      <c r="L31" s="24"/>
      <c r="M31" s="32" t="n">
        <v>89</v>
      </c>
      <c r="N31" s="21" t="n">
        <f aca="false">IF(M31="-","",COUNT(M31:M$37))</f>
        <v>3</v>
      </c>
      <c r="O31" s="22" t="n">
        <f aca="false">IF(M31="","",IF(M31="-","-",SUM(M$7:M31)))</f>
        <v>1038</v>
      </c>
      <c r="P31" s="21" t="n">
        <f aca="false">IF(O31="-","",COUNT($C31:O$37))</f>
        <v>30</v>
      </c>
      <c r="Q31" s="33" t="n">
        <v>122</v>
      </c>
      <c r="R31" s="21" t="n">
        <f aca="false">IF(Q31="-","",38-ROW()-COUNTIF(Q31:Q$37,"-"))</f>
        <v>3</v>
      </c>
      <c r="S31" s="22" t="n">
        <f aca="false">IF(Q31="","",IF(Q31="-","-",SUM(Q$7:Q31)))</f>
        <v>1277</v>
      </c>
      <c r="T31" s="21"/>
      <c r="U31" s="23" t="n">
        <f aca="false">IF(Q31="","",IF(Q31="-","-",IF(R31&gt;MAX(N$7:N$37),"-",IF(VLOOKUP(R31,N$7:O$37,2,FALSE())=0,"---.- ",S31/VLOOKUP(R31,N$7:O$37,2,FALSE())*100))))</f>
        <v>123.025048169557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2</v>
      </c>
      <c r="D32" s="21" t="n">
        <f aca="false">IF(C32="-","",COUNT(C32:C$37))</f>
        <v>2</v>
      </c>
      <c r="E32" s="22" t="n">
        <f aca="false">IF(C32="","",IF(C32="-","-",SUM(C$7:C32)))</f>
        <v>20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1</v>
      </c>
      <c r="N32" s="21" t="n">
        <f aca="false">IF(M32="-","",COUNT(M32:M$37))</f>
        <v>2</v>
      </c>
      <c r="O32" s="22" t="n">
        <f aca="false">IF(M32="","",IF(M32="-","-",SUM(M$7:M32)))</f>
        <v>1119</v>
      </c>
      <c r="P32" s="21" t="n">
        <f aca="false">IF(O32="-","",COUNT($C32:O$37))</f>
        <v>20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109</v>
      </c>
      <c r="H34" s="21" t="n">
        <f aca="false">IF(G34="-","",38-ROW()-COUNTIF(G34:G$37,"-"))</f>
        <v>2</v>
      </c>
      <c r="I34" s="22" t="n">
        <f aca="false">IF(G34="","",IF(G34="-","-",SUM(G$7:G34)))</f>
        <v>2145</v>
      </c>
      <c r="J34" s="21"/>
      <c r="K34" s="23" t="n">
        <f aca="false">IF(G34="","",IF(G34="-","-",IF(H34&gt;MAX(D$7:D$37),"-",IF(VLOOKUP(H34,D$7:E$37,2,FALSE())=0,"---.- ",I34/VLOOKUP(H34,D$7:E$37,2,FALSE())*100))))</f>
        <v>107.035928143713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95</v>
      </c>
      <c r="R34" s="21" t="n">
        <f aca="false">IF(Q34="-","",38-ROW()-COUNTIF(Q34:Q$37,"-"))</f>
        <v>2</v>
      </c>
      <c r="S34" s="22" t="n">
        <f aca="false">IF(Q34="","",IF(Q34="-","-",SUM(Q$7:Q34)))</f>
        <v>1372</v>
      </c>
      <c r="T34" s="21"/>
      <c r="U34" s="23" t="n">
        <f aca="false">IF(Q34="","",IF(Q34="-","-",IF(R34&gt;MAX(N$7:N$37),"-",IF(VLOOKUP(R34,N$7:O$37,2,FALSE())=0,"---.- ",S34/VLOOKUP(R34,N$7:O$37,2,FALSE())*100))))</f>
        <v>122.609472743521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72</v>
      </c>
      <c r="D36" s="21" t="n">
        <f aca="false">IF(C36="-","",COUNT(C36:C$37))</f>
        <v>1</v>
      </c>
      <c r="E36" s="22" t="n">
        <f aca="false">IF(C36="","",IF(C36="-","-",SUM(C$7:C36)))</f>
        <v>2076</v>
      </c>
      <c r="F36" s="21"/>
      <c r="G36" s="29" t="n">
        <v>66</v>
      </c>
      <c r="H36" s="21" t="n">
        <f aca="false">IF(G36="-","",38-ROW()-COUNTIF(G36:G$37,"-"))</f>
        <v>1</v>
      </c>
      <c r="I36" s="22" t="n">
        <f aca="false">IF(G36="","",IF(G36="-","-",SUM(G$7:G36)))</f>
        <v>2211</v>
      </c>
      <c r="J36" s="21"/>
      <c r="K36" s="23" t="n">
        <f aca="false">IF(G36="","",IF(G36="-","-",IF(H36&gt;MAX(D$7:D$37),"-",IF(VLOOKUP(H36,D$7:E$37,2,FALSE())=0,"---.- ",I36/VLOOKUP(H36,D$7:E$37,2,FALSE())*100))))</f>
        <v>106.50289017341</v>
      </c>
      <c r="L36" s="24"/>
      <c r="M36" s="22" t="n">
        <v>47</v>
      </c>
      <c r="N36" s="21" t="n">
        <f aca="false">IF(M36="-","",COUNT(M36:M$37))</f>
        <v>1</v>
      </c>
      <c r="O36" s="22" t="n">
        <f aca="false">IF(M36="","",IF(M36="-","-",SUM(M$7:M36)))</f>
        <v>1166</v>
      </c>
      <c r="P36" s="21" t="n">
        <f aca="false">IF(O36="-","",COUNT($C36:O$37))</f>
        <v>10</v>
      </c>
      <c r="Q36" s="22" t="n">
        <v>142</v>
      </c>
      <c r="R36" s="21" t="n">
        <f aca="false">IF(Q36="-","",38-ROW()-COUNTIF(Q36:Q$37,"-"))</f>
        <v>1</v>
      </c>
      <c r="S36" s="22" t="n">
        <f aca="false">IF(Q36="","",IF(Q36="-","-",SUM(Q$7:Q36)))</f>
        <v>1514</v>
      </c>
      <c r="T36" s="21"/>
      <c r="U36" s="23" t="n">
        <f aca="false">IF(Q36="","",IF(Q36="-","-",IF(R36&gt;MAX(N$7:N$37),"-",IF(VLOOKUP(R36,N$7:O$37,2,FALSE())=0,"---.- ",S36/VLOOKUP(R36,N$7:O$37,2,FALSE())*100))))</f>
        <v>129.845626072041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9</v>
      </c>
      <c r="D7" s="21" t="n">
        <f aca="false">IF(C7="-","",COUNT(C7:C$37))</f>
        <v>21</v>
      </c>
      <c r="E7" s="22" t="n">
        <f aca="false">IF(C7="","",IF(C7="-","-",SUM(C$7:C7)))</f>
        <v>19</v>
      </c>
      <c r="F7" s="21"/>
      <c r="G7" s="20" t="n">
        <v>13</v>
      </c>
      <c r="H7" s="21" t="n">
        <f aca="false">IF(G7="-","",38-ROW()-COUNTIF(G7:G$37,"-"))</f>
        <v>20</v>
      </c>
      <c r="I7" s="22" t="n">
        <f aca="false">IF(G7="","",IF(G7="-","-",SUM(G$7:G7)))</f>
        <v>13</v>
      </c>
      <c r="J7" s="21"/>
      <c r="K7" s="23" t="n">
        <f aca="false">IF(G7="","",IF(G7="-","-",IF(H7&gt;MAX(D$7:D$37),"-",IF(VLOOKUP(H7,D$7:E$37,2,FALSE())=0,"---.- ",I7/VLOOKUP(H7,D$7:E$37,2,FALSE())*100))))</f>
        <v>65</v>
      </c>
      <c r="L7" s="24"/>
      <c r="M7" s="20" t="n">
        <v>20</v>
      </c>
      <c r="N7" s="21" t="n">
        <f aca="false">IF(M7="-","",COUNT(M7:M$37))</f>
        <v>21</v>
      </c>
      <c r="O7" s="22" t="n">
        <f aca="false">IF(M7="","",IF(M7="-","-",SUM(M$7:M7)))</f>
        <v>20</v>
      </c>
      <c r="P7" s="21" t="n">
        <f aca="false">IF(O7="-","",COUNT($M7:M$37))</f>
        <v>21</v>
      </c>
      <c r="Q7" s="20" t="n">
        <v>5</v>
      </c>
      <c r="R7" s="21" t="n">
        <f aca="false">IF(Q7="-","",38-ROW()-COUNTIF(Q7:Q$37,"-"))</f>
        <v>20</v>
      </c>
      <c r="S7" s="22" t="n">
        <f aca="false">IF(Q7="","",IF(Q7="-","-",SUM(Q$7:Q7)))</f>
        <v>5</v>
      </c>
      <c r="T7" s="21"/>
      <c r="U7" s="23" t="n">
        <f aca="false">IF(Q7="","",IF(Q7="-","-",IF(R7&gt;MAX(N$7:N$37),"-",IF(VLOOKUP(R7,N$7:O$37,2,FALSE())=0,"---.- ",S7/VLOOKUP(R7,N$7:O$37,2,FALSE())*100))))</f>
        <v>25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1</v>
      </c>
      <c r="D8" s="21" t="n">
        <f aca="false">IF(C8="-","",COUNT(C8:C$37))</f>
        <v>20</v>
      </c>
      <c r="E8" s="22" t="n">
        <f aca="false">IF(C8="","",IF(C8="-","-",SUM(C$7:C8)))</f>
        <v>20</v>
      </c>
      <c r="F8" s="21"/>
      <c r="G8" s="22" t="n">
        <v>11</v>
      </c>
      <c r="H8" s="21" t="n">
        <f aca="false">IF(G8="-","",38-ROW()-COUNTIF(G8:G$37,"-"))</f>
        <v>19</v>
      </c>
      <c r="I8" s="22" t="n">
        <f aca="false">IF(G8="","",IF(G8="-","-",SUM(G$7:G8)))</f>
        <v>24</v>
      </c>
      <c r="J8" s="21"/>
      <c r="K8" s="23" t="n">
        <f aca="false">IF(G8="","",IF(G8="-","-",IF(H8&gt;MAX(D$7:D$37),"-",IF(VLOOKUP(H8,D$7:E$37,2,FALSE())=0,"---.- ",I8/VLOOKUP(H8,D$7:E$37,2,FALSE())*100))))</f>
        <v>35.8208955223881</v>
      </c>
      <c r="L8" s="24"/>
      <c r="M8" s="22" t="n">
        <v>0</v>
      </c>
      <c r="N8" s="21" t="n">
        <f aca="false">IF(M8="-","",COUNT(M8:M$37))</f>
        <v>20</v>
      </c>
      <c r="O8" s="22" t="n">
        <f aca="false">IF(M8="","",IF(M8="-","-",SUM(M$7:M8)))</f>
        <v>20</v>
      </c>
      <c r="P8" s="21" t="n">
        <f aca="false">IF(O8="-","",COUNT($C8:O$37))</f>
        <v>196</v>
      </c>
      <c r="Q8" s="22" t="n">
        <v>1</v>
      </c>
      <c r="R8" s="21" t="n">
        <f aca="false">IF(Q8="-","",38-ROW()-COUNTIF(Q8:Q$37,"-"))</f>
        <v>19</v>
      </c>
      <c r="S8" s="22" t="n">
        <f aca="false">IF(Q8="","",IF(Q8="-","-",SUM(Q$7:Q8)))</f>
        <v>6</v>
      </c>
      <c r="T8" s="21"/>
      <c r="U8" s="23" t="n">
        <f aca="false">IF(Q8="","",IF(Q8="-","-",IF(R8&gt;MAX(N$7:N$37),"-",IF(VLOOKUP(R8,N$7:O$37,2,FALSE())=0,"---.- ",S8/VLOOKUP(R8,N$7:O$37,2,FALSE())*100))))</f>
        <v>9.23076923076923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47</v>
      </c>
      <c r="D13" s="21" t="n">
        <f aca="false">IF(C13="-","",COUNT(C13:C$37))</f>
        <v>19</v>
      </c>
      <c r="E13" s="22" t="n">
        <f aca="false">IF(C13="","",IF(C13="-","-",SUM(C$7:C13)))</f>
        <v>67</v>
      </c>
      <c r="F13" s="21"/>
      <c r="G13" s="22" t="n">
        <v>86</v>
      </c>
      <c r="H13" s="21" t="n">
        <f aca="false">IF(G13="-","",38-ROW()-COUNTIF(G13:G$37,"-"))</f>
        <v>18</v>
      </c>
      <c r="I13" s="22" t="n">
        <f aca="false">IF(G13="","",IF(G13="-","-",SUM(G$7:G13)))</f>
        <v>110</v>
      </c>
      <c r="J13" s="21"/>
      <c r="K13" s="23" t="n">
        <f aca="false">IF(G13="","",IF(G13="-","-",IF(H13&gt;MAX(D$7:D$37),"-",IF(VLOOKUP(H13,D$7:E$37,2,FALSE())=0,"---.- ",I13/VLOOKUP(H13,D$7:E$37,2,FALSE())*100))))</f>
        <v>108.910891089109</v>
      </c>
      <c r="L13" s="24"/>
      <c r="M13" s="22" t="n">
        <v>45</v>
      </c>
      <c r="N13" s="21" t="n">
        <f aca="false">IF(M13="-","",COUNT(M13:M$37))</f>
        <v>19</v>
      </c>
      <c r="O13" s="22" t="n">
        <f aca="false">IF(M13="","",IF(M13="-","-",SUM(M$7:M13)))</f>
        <v>65</v>
      </c>
      <c r="P13" s="21" t="n">
        <f aca="false">IF(O13="-","",COUNT($C13:O$37))</f>
        <v>186</v>
      </c>
      <c r="Q13" s="22" t="n">
        <v>33</v>
      </c>
      <c r="R13" s="21" t="n">
        <f aca="false">IF(Q13="-","",38-ROW()-COUNTIF(Q13:Q$37,"-"))</f>
        <v>18</v>
      </c>
      <c r="S13" s="22" t="n">
        <f aca="false">IF(Q13="","",IF(Q13="-","-",SUM(Q$7:Q13)))</f>
        <v>39</v>
      </c>
      <c r="T13" s="21"/>
      <c r="U13" s="23" t="n">
        <f aca="false">IF(Q13="","",IF(Q13="-","-",IF(R13&gt;MAX(N$7:N$37),"-",IF(VLOOKUP(R13,N$7:O$37,2,FALSE())=0,"---.- ",S13/VLOOKUP(R13,N$7:O$37,2,FALSE())*100))))</f>
        <v>39.3939393939394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34</v>
      </c>
      <c r="D14" s="21" t="n">
        <f aca="false">IF(C14="-","",COUNT(C14:C$37))</f>
        <v>18</v>
      </c>
      <c r="E14" s="22" t="n">
        <f aca="false">IF(C14="","",IF(C14="-","-",SUM(C$7:C14)))</f>
        <v>101</v>
      </c>
      <c r="F14" s="21"/>
      <c r="G14" s="22" t="n">
        <v>81</v>
      </c>
      <c r="H14" s="21" t="n">
        <f aca="false">IF(G14="-","",38-ROW()-COUNTIF(G14:G$37,"-"))</f>
        <v>17</v>
      </c>
      <c r="I14" s="22" t="n">
        <f aca="false">IF(G14="","",IF(G14="-","-",SUM(G$7:G14)))</f>
        <v>191</v>
      </c>
      <c r="J14" s="27"/>
      <c r="K14" s="23" t="n">
        <f aca="false">IF(G14="","",IF(G14="-","-",IF(H14&gt;MAX(D$7:D$37),"-",IF(VLOOKUP(H14,D$7:E$37,2,FALSE())=0,"---.- ",I14/VLOOKUP(H14,D$7:E$37,2,FALSE())*100))))</f>
        <v>118.633540372671</v>
      </c>
      <c r="L14" s="24"/>
      <c r="M14" s="22" t="n">
        <v>34</v>
      </c>
      <c r="N14" s="21" t="n">
        <f aca="false">IF(M14="-","",COUNT(M14:M$37))</f>
        <v>18</v>
      </c>
      <c r="O14" s="22" t="n">
        <f aca="false">IF(M14="","",IF(M14="-","-",SUM(M$7:M14)))</f>
        <v>99</v>
      </c>
      <c r="P14" s="21" t="n">
        <f aca="false">IF(O14="-","",COUNT($C14:O$37))</f>
        <v>176</v>
      </c>
      <c r="Q14" s="22" t="n">
        <v>50</v>
      </c>
      <c r="R14" s="21" t="n">
        <f aca="false">IF(Q14="-","",38-ROW()-COUNTIF(Q14:Q$37,"-"))</f>
        <v>17</v>
      </c>
      <c r="S14" s="22" t="n">
        <f aca="false">IF(Q14="","",IF(Q14="-","-",SUM(Q$7:Q14)))</f>
        <v>89</v>
      </c>
      <c r="T14" s="27"/>
      <c r="U14" s="23" t="n">
        <f aca="false">IF(Q14="","",IF(Q14="-","-",IF(R14&gt;MAX(N$7:N$37),"-",IF(VLOOKUP(R14,N$7:O$37,2,FALSE())=0,"---.- ",S14/VLOOKUP(R14,N$7:O$37,2,FALSE())*100))))</f>
        <v>57.7922077922078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60</v>
      </c>
      <c r="D15" s="21" t="n">
        <f aca="false">IF(C15="-","",COUNT(C15:C$37))</f>
        <v>17</v>
      </c>
      <c r="E15" s="22" t="n">
        <f aca="false">IF(C15="","",IF(C15="-","-",SUM(C$7:C15)))</f>
        <v>161</v>
      </c>
      <c r="F15" s="21"/>
      <c r="G15" s="22" t="n">
        <v>88</v>
      </c>
      <c r="H15" s="21" t="n">
        <f aca="false">IF(G15="-","",38-ROW()-COUNTIF(G15:G$37,"-"))</f>
        <v>16</v>
      </c>
      <c r="I15" s="22" t="n">
        <f aca="false">IF(G15="","",IF(G15="-","-",SUM(G$7:G15)))</f>
        <v>279</v>
      </c>
      <c r="J15" s="21"/>
      <c r="K15" s="23" t="n">
        <f aca="false">IF(G15="","",IF(G15="-","-",IF(H15&gt;MAX(D$7:D$37),"-",IF(VLOOKUP(H15,D$7:E$37,2,FALSE())=0,"---.- ",I15/VLOOKUP(H15,D$7:E$37,2,FALSE())*100))))</f>
        <v>116.25</v>
      </c>
      <c r="L15" s="24"/>
      <c r="M15" s="22" t="n">
        <v>55</v>
      </c>
      <c r="N15" s="21" t="n">
        <f aca="false">IF(M15="-","",COUNT(M15:M$37))</f>
        <v>17</v>
      </c>
      <c r="O15" s="22" t="n">
        <f aca="false">IF(M15="","",IF(M15="-","-",SUM(M$7:M15)))</f>
        <v>154</v>
      </c>
      <c r="P15" s="21" t="n">
        <f aca="false">IF(O15="-","",COUNT($C15:O$37))</f>
        <v>166</v>
      </c>
      <c r="Q15" s="22" t="n">
        <v>58</v>
      </c>
      <c r="R15" s="21" t="n">
        <f aca="false">IF(Q15="-","",38-ROW()-COUNTIF(Q15:Q$37,"-"))</f>
        <v>16</v>
      </c>
      <c r="S15" s="22" t="n">
        <f aca="false">IF(Q15="","",IF(Q15="-","-",SUM(Q$7:Q15)))</f>
        <v>147</v>
      </c>
      <c r="T15" s="21"/>
      <c r="U15" s="23" t="n">
        <f aca="false">IF(Q15="","",IF(Q15="-","-",IF(R15&gt;MAX(N$7:N$37),"-",IF(VLOOKUP(R15,N$7:O$37,2,FALSE())=0,"---.- ",S15/VLOOKUP(R15,N$7:O$37,2,FALSE())*100))))</f>
        <v>68.6915887850467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9</v>
      </c>
      <c r="D16" s="21" t="n">
        <f aca="false">IF(C16="-","",COUNT(C16:C$37))</f>
        <v>16</v>
      </c>
      <c r="E16" s="22" t="n">
        <f aca="false">IF(C16="","",IF(C16="-","-",SUM(C$7:C16)))</f>
        <v>240</v>
      </c>
      <c r="F16" s="21"/>
      <c r="G16" s="29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n">
        <v>60</v>
      </c>
      <c r="N16" s="21" t="n">
        <f aca="false">IF(M16="-","",COUNT(M16:M$37))</f>
        <v>16</v>
      </c>
      <c r="O16" s="22" t="n">
        <f aca="false">IF(M16="","",IF(M16="-","-",SUM(M$7:M16)))</f>
        <v>214</v>
      </c>
      <c r="P16" s="21" t="n">
        <f aca="false">IF(O16="-","",COUNT($C16:O$37))</f>
        <v>156</v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49</v>
      </c>
      <c r="H18" s="21" t="n">
        <f aca="false">IF(G18="-","",38-ROW()-COUNTIF(G18:G$37,"-"))</f>
        <v>15</v>
      </c>
      <c r="I18" s="22" t="n">
        <f aca="false">IF(G18="","",IF(G18="-","-",SUM(G$7:G18)))</f>
        <v>328</v>
      </c>
      <c r="J18" s="27"/>
      <c r="K18" s="23" t="n">
        <f aca="false">IF(G18="","",IF(G18="-","-",IF(H18&gt;MAX(D$7:D$37),"-",IF(VLOOKUP(H18,D$7:E$37,2,FALSE())=0,"---.- ",I18/VLOOKUP(H18,D$7:E$37,2,FALSE())*100))))</f>
        <v>117.142857142857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56</v>
      </c>
      <c r="R18" s="21" t="n">
        <f aca="false">IF(Q18="-","",38-ROW()-COUNTIF(Q18:Q$37,"-"))</f>
        <v>15</v>
      </c>
      <c r="S18" s="22" t="n">
        <f aca="false">IF(Q18="","",IF(Q18="-","-",SUM(Q$7:Q18)))</f>
        <v>203</v>
      </c>
      <c r="T18" s="27"/>
      <c r="U18" s="23" t="n">
        <f aca="false">IF(Q18="","",IF(Q18="-","-",IF(R18&gt;MAX(N$7:N$37),"-",IF(VLOOKUP(R18,N$7:O$37,2,FALSE())=0,"---.- ",S18/VLOOKUP(R18,N$7:O$37,2,FALSE())*100))))</f>
        <v>81.2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40</v>
      </c>
      <c r="D19" s="21" t="n">
        <f aca="false">IF(C19="-","",COUNT(C19:C$37))</f>
        <v>15</v>
      </c>
      <c r="E19" s="22" t="n">
        <f aca="false">IF(C19="","",IF(C19="-","-",SUM(C$7:C19)))</f>
        <v>280</v>
      </c>
      <c r="F19" s="21"/>
      <c r="G19" s="22" t="n">
        <v>96</v>
      </c>
      <c r="H19" s="21" t="n">
        <f aca="false">IF(G19="-","",38-ROW()-COUNTIF(G19:G$37,"-"))</f>
        <v>14</v>
      </c>
      <c r="I19" s="22" t="n">
        <f aca="false">IF(G19="","",IF(G19="-","-",SUM(G$7:G19)))</f>
        <v>424</v>
      </c>
      <c r="J19" s="21"/>
      <c r="K19" s="23" t="n">
        <f aca="false">IF(G19="","",IF(G19="-","-",IF(H19&gt;MAX(D$7:D$37),"-",IF(VLOOKUP(H19,D$7:E$37,2,FALSE())=0,"---.- ",I19/VLOOKUP(H19,D$7:E$37,2,FALSE())*100))))</f>
        <v>115.846994535519</v>
      </c>
      <c r="L19" s="24"/>
      <c r="M19" s="22" t="n">
        <v>36</v>
      </c>
      <c r="N19" s="21" t="n">
        <f aca="false">IF(M19="-","",COUNT(M19:M$37))</f>
        <v>15</v>
      </c>
      <c r="O19" s="22" t="n">
        <f aca="false">IF(M19="","",IF(M19="-","-",SUM(M$7:M19)))</f>
        <v>250</v>
      </c>
      <c r="P19" s="21" t="n">
        <f aca="false">IF(O19="-","",COUNT($C19:O$37))</f>
        <v>146</v>
      </c>
      <c r="Q19" s="22" t="n">
        <v>60</v>
      </c>
      <c r="R19" s="21" t="n">
        <f aca="false">IF(Q19="-","",38-ROW()-COUNTIF(Q19:Q$37,"-"))</f>
        <v>14</v>
      </c>
      <c r="S19" s="22" t="n">
        <f aca="false">IF(Q19="","",IF(Q19="-","-",SUM(Q$7:Q19)))</f>
        <v>263</v>
      </c>
      <c r="T19" s="21"/>
      <c r="U19" s="23" t="n">
        <f aca="false">IF(Q19="","",IF(Q19="-","-",IF(R19&gt;MAX(N$7:N$37),"-",IF(VLOOKUP(R19,N$7:O$37,2,FALSE())=0,"---.- ",S19/VLOOKUP(R19,N$7:O$37,2,FALSE())*100))))</f>
        <v>93.594306049822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86</v>
      </c>
      <c r="D20" s="21" t="n">
        <f aca="false">IF(C20="-","",COUNT(C20:C$37))</f>
        <v>14</v>
      </c>
      <c r="E20" s="22" t="n">
        <f aca="false">IF(C20="","",IF(C20="-","-",SUM(C$7:C20)))</f>
        <v>366</v>
      </c>
      <c r="F20" s="21"/>
      <c r="G20" s="29" t="n">
        <v>67</v>
      </c>
      <c r="H20" s="21" t="n">
        <f aca="false">IF(G20="-","",38-ROW()-COUNTIF(G20:G$37,"-"))</f>
        <v>13</v>
      </c>
      <c r="I20" s="22" t="n">
        <f aca="false">IF(G20="","",IF(G20="-","-",SUM(G$7:G20)))</f>
        <v>491</v>
      </c>
      <c r="J20" s="21"/>
      <c r="K20" s="23" t="n">
        <f aca="false">IF(G20="","",IF(G20="-","-",IF(H20&gt;MAX(D$7:D$37),"-",IF(VLOOKUP(H20,D$7:E$37,2,FALSE())=0,"---.- ",I20/VLOOKUP(H20,D$7:E$37,2,FALSE())*100))))</f>
        <v>101.446280991736</v>
      </c>
      <c r="L20" s="24"/>
      <c r="M20" s="22" t="n">
        <v>31</v>
      </c>
      <c r="N20" s="21" t="n">
        <f aca="false">IF(M20="-","",COUNT(M20:M$37))</f>
        <v>14</v>
      </c>
      <c r="O20" s="22" t="n">
        <f aca="false">IF(M20="","",IF(M20="-","-",SUM(M$7:M20)))</f>
        <v>281</v>
      </c>
      <c r="P20" s="21" t="n">
        <f aca="false">IF(O20="-","",COUNT($C20:O$37))</f>
        <v>136</v>
      </c>
      <c r="Q20" s="29" t="n">
        <v>61</v>
      </c>
      <c r="R20" s="49" t="n">
        <f aca="false">IF(Q20="-","",38-ROW()-COUNTIF(Q20:Q$37,"-"))</f>
        <v>13</v>
      </c>
      <c r="S20" s="22" t="n">
        <f aca="false">IF(Q20="","",IF(Q20="-","-",SUM(Q$7:Q20)))</f>
        <v>324</v>
      </c>
      <c r="T20" s="21"/>
      <c r="U20" s="23" t="n">
        <f aca="false">IF(Q20="","",IF(Q20="-","-",IF(R20&gt;MAX(N$7:N$37),"-",IF(VLOOKUP(R20,N$7:O$37,2,FALSE())=0,"---.- ",S20/VLOOKUP(R20,N$7:O$37,2,FALSE())*100))))</f>
        <v>91.7847025495751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18</v>
      </c>
      <c r="D21" s="21" t="n">
        <f aca="false">IF(C21="-","",COUNT(C21:C$37))</f>
        <v>13</v>
      </c>
      <c r="E21" s="22" t="n">
        <f aca="false">IF(C21="","",IF(C21="-","-",SUM(C$7:C21)))</f>
        <v>484</v>
      </c>
      <c r="F21" s="21"/>
      <c r="G21" s="22" t="n">
        <v>117</v>
      </c>
      <c r="H21" s="21" t="n">
        <f aca="false">IF(G21="-","",38-ROW()-COUNTIF(G21:G$37,"-"))</f>
        <v>12</v>
      </c>
      <c r="I21" s="22" t="n">
        <f aca="false">IF(G21="","",IF(G21="-","-",SUM(G$7:G21)))</f>
        <v>608</v>
      </c>
      <c r="J21" s="21"/>
      <c r="K21" s="23" t="n">
        <f aca="false">IF(G21="","",IF(G21="-","-",IF(H21&gt;MAX(D$7:D$37),"-",IF(VLOOKUP(H21,D$7:E$37,2,FALSE())=0,"---.- ",I21/VLOOKUP(H21,D$7:E$37,2,FALSE())*100))))</f>
        <v>102.529510961214</v>
      </c>
      <c r="L21" s="24"/>
      <c r="M21" s="22" t="n">
        <v>72</v>
      </c>
      <c r="N21" s="21" t="n">
        <f aca="false">IF(M21="-","",COUNT(M21:M$37))</f>
        <v>13</v>
      </c>
      <c r="O21" s="22" t="n">
        <f aca="false">IF(M21="","",IF(M21="-","-",SUM(M$7:M21)))</f>
        <v>353</v>
      </c>
      <c r="P21" s="21" t="n">
        <f aca="false">IF(O21="-","",COUNT($C21:O$37))</f>
        <v>126</v>
      </c>
      <c r="Q21" s="29" t="n">
        <v>102</v>
      </c>
      <c r="R21" s="21" t="n">
        <f aca="false">IF(Q21="-","",38-ROW()-COUNTIF(Q21:Q$37,"-"))</f>
        <v>12</v>
      </c>
      <c r="S21" s="22" t="n">
        <f aca="false">IF(Q21="","",IF(Q21="-","-",SUM(Q$7:Q21)))</f>
        <v>426</v>
      </c>
      <c r="T21" s="21"/>
      <c r="U21" s="23" t="n">
        <f aca="false">IF(Q21="","",IF(Q21="-","-",IF(R21&gt;MAX(N$7:N$37),"-",IF(VLOOKUP(R21,N$7:O$37,2,FALSE())=0,"---.- ",S21/VLOOKUP(R21,N$7:O$37,2,FALSE())*100))))</f>
        <v>106.766917293233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09</v>
      </c>
      <c r="D22" s="21" t="n">
        <f aca="false">IF(C22="-","",COUNT(C22:C$37))</f>
        <v>12</v>
      </c>
      <c r="E22" s="22" t="n">
        <f aca="false">IF(C22="","",IF(C22="-","-",SUM(C$7:C22)))</f>
        <v>593</v>
      </c>
      <c r="F22" s="21"/>
      <c r="G22" s="22" t="n">
        <v>138</v>
      </c>
      <c r="H22" s="30" t="n">
        <f aca="false">IF(G22="-","",38-ROW()-COUNTIF(G22:G$37,"-"))</f>
        <v>11</v>
      </c>
      <c r="I22" s="22" t="n">
        <f aca="false">IF(G22="","",IF(G22="-","-",SUM(G$7:G22)))</f>
        <v>746</v>
      </c>
      <c r="J22" s="21"/>
      <c r="K22" s="23" t="n">
        <f aca="false">IF(G22="","",IF(G22="-","-",IF(H22&gt;MAX(D$7:D$37),"-",IF(VLOOKUP(H22,D$7:E$37,2,FALSE())=0,"---.- ",I22/VLOOKUP(H22,D$7:E$37,2,FALSE())*100))))</f>
        <v>101.773533424284</v>
      </c>
      <c r="L22" s="24"/>
      <c r="M22" s="22" t="n">
        <v>46</v>
      </c>
      <c r="N22" s="21" t="n">
        <f aca="false">IF(M22="-","",COUNT(M22:M$37))</f>
        <v>12</v>
      </c>
      <c r="O22" s="22" t="n">
        <f aca="false">IF(M22="","",IF(M22="-","-",SUM(M$7:M22)))</f>
        <v>399</v>
      </c>
      <c r="P22" s="21" t="n">
        <f aca="false">IF(O22="-","",COUNT($C22:O$37))</f>
        <v>116</v>
      </c>
      <c r="Q22" s="29" t="n">
        <v>82</v>
      </c>
      <c r="R22" s="21" t="n">
        <f aca="false">IF(Q22="-","",38-ROW()-COUNTIF(Q22:Q$37,"-"))</f>
        <v>11</v>
      </c>
      <c r="S22" s="22" t="n">
        <f aca="false">IF(Q22="","",IF(Q22="-","-",SUM(Q$7:Q22)))</f>
        <v>508</v>
      </c>
      <c r="T22" s="21"/>
      <c r="U22" s="23" t="n">
        <f aca="false">IF(Q22="","",IF(Q22="-","-",IF(R22&gt;MAX(N$7:N$37),"-",IF(VLOOKUP(R22,N$7:O$37,2,FALSE())=0,"---.- ",S22/VLOOKUP(R22,N$7:O$37,2,FALSE())*100))))</f>
        <v>105.394190871369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40</v>
      </c>
      <c r="D23" s="21" t="n">
        <f aca="false">IF(C23="-","",COUNT(C23:C$37))</f>
        <v>11</v>
      </c>
      <c r="E23" s="22" t="n">
        <f aca="false">IF(C23="","",IF(C23="-","-",SUM(C$7:C23)))</f>
        <v>733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n">
        <v>83</v>
      </c>
      <c r="N23" s="21" t="n">
        <f aca="false">IF(M23="-","",COUNT(M23:M$37))</f>
        <v>11</v>
      </c>
      <c r="O23" s="22" t="n">
        <f aca="false">IF(M23="","",IF(M23="-","-",SUM(M$7:M23)))</f>
        <v>482</v>
      </c>
      <c r="P23" s="21" t="n">
        <f aca="false">IF(O23="-","",COUNT($C23:O$37))</f>
        <v>106</v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31" t="n">
        <v>109</v>
      </c>
      <c r="H25" s="21" t="n">
        <f aca="false">IF(G25="-","",38-ROW()-COUNTIF(G25:G$37,"-"))</f>
        <v>10</v>
      </c>
      <c r="I25" s="22" t="n">
        <f aca="false">IF(G25="","",IF(G25="-","-",SUM(G$7:G25)))</f>
        <v>855</v>
      </c>
      <c r="J25" s="21"/>
      <c r="K25" s="23" t="n">
        <f aca="false">IF(G25="","",IF(G25="-","-",IF(H25&gt;MAX(D$7:D$37),"-",IF(VLOOKUP(H25,D$7:E$37,2,FALSE())=0,"---.- ",I25/VLOOKUP(H25,D$7:E$37,2,FALSE())*100))))</f>
        <v>100.234466588511</v>
      </c>
      <c r="L25" s="24"/>
      <c r="M25" s="22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22" t="n">
        <v>75</v>
      </c>
      <c r="R25" s="21" t="n">
        <f aca="false">IF(Q25="-","",38-ROW()-COUNTIF(Q25:Q$37,"-"))</f>
        <v>10</v>
      </c>
      <c r="S25" s="22" t="n">
        <f aca="false">IF(Q25="","",IF(Q25="-","-",SUM(Q$7:Q25)))</f>
        <v>583</v>
      </c>
      <c r="T25" s="21"/>
      <c r="U25" s="23" t="n">
        <f aca="false">IF(Q25="","",IF(Q25="-","-",IF(R25&gt;MAX(N$7:N$37),"-",IF(VLOOKUP(R25,N$7:O$37,2,FALSE())=0,"---.- ",S25/VLOOKUP(R25,N$7:O$37,2,FALSE())*100))))</f>
        <v>104.667863554758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20</v>
      </c>
      <c r="D26" s="21" t="n">
        <f aca="false">IF(C26="-","",COUNT(C26:C$37))</f>
        <v>10</v>
      </c>
      <c r="E26" s="22" t="n">
        <f aca="false">IF(C26="","",IF(C26="-","-",SUM(C$7:C26)))</f>
        <v>853</v>
      </c>
      <c r="F26" s="21"/>
      <c r="G26" s="29" t="n">
        <v>166</v>
      </c>
      <c r="H26" s="21" t="n">
        <f aca="false">IF(G26="-","",38-ROW()-COUNTIF(G26:G$37,"-"))</f>
        <v>9</v>
      </c>
      <c r="I26" s="22" t="n">
        <f aca="false">IF(G26="","",IF(G26="-","-",SUM(G$7:G26)))</f>
        <v>1021</v>
      </c>
      <c r="J26" s="21"/>
      <c r="K26" s="23" t="n">
        <f aca="false">IF(G26="","",IF(G26="-","-",IF(H26&gt;MAX(D$7:D$37),"-",IF(VLOOKUP(H26,D$7:E$37,2,FALSE())=0,"---.- ",I26/VLOOKUP(H26,D$7:E$37,2,FALSE())*100))))</f>
        <v>107.023060796646</v>
      </c>
      <c r="L26" s="24"/>
      <c r="M26" s="22" t="n">
        <v>75</v>
      </c>
      <c r="N26" s="21" t="n">
        <f aca="false">IF(M26="-","",COUNT(M26:M$37))</f>
        <v>10</v>
      </c>
      <c r="O26" s="22" t="n">
        <f aca="false">IF(M26="","",IF(M26="-","-",SUM(M$7:M26)))</f>
        <v>557</v>
      </c>
      <c r="P26" s="21" t="n">
        <f aca="false">IF(O26="-","",COUNT($C26:O$37))</f>
        <v>96</v>
      </c>
      <c r="Q26" s="22" t="n">
        <v>107</v>
      </c>
      <c r="R26" s="21" t="n">
        <f aca="false">IF(Q26="-","",38-ROW()-COUNTIF(Q26:Q$37,"-"))</f>
        <v>9</v>
      </c>
      <c r="S26" s="22" t="n">
        <f aca="false">IF(Q26="","",IF(Q26="-","-",SUM(Q$7:Q26)))</f>
        <v>690</v>
      </c>
      <c r="T26" s="21"/>
      <c r="U26" s="23" t="n">
        <f aca="false">IF(Q26="","",IF(Q26="-","-",IF(R26&gt;MAX(N$7:N$37),"-",IF(VLOOKUP(R26,N$7:O$37,2,FALSE())=0,"---.- ",S26/VLOOKUP(R26,N$7:O$37,2,FALSE())*100))))</f>
        <v>109.52380952381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01</v>
      </c>
      <c r="D27" s="21" t="n">
        <f aca="false">IF(C27="-","",COUNT(C27:C$37))</f>
        <v>9</v>
      </c>
      <c r="E27" s="22" t="n">
        <f aca="false">IF(C27="","",IF(C27="-","-",SUM(C$7:C27)))</f>
        <v>954</v>
      </c>
      <c r="F27" s="21"/>
      <c r="G27" s="22" t="n">
        <v>75</v>
      </c>
      <c r="H27" s="21" t="n">
        <f aca="false">IF(G27="-","",38-ROW()-COUNTIF(G27:G$37,"-"))</f>
        <v>8</v>
      </c>
      <c r="I27" s="22" t="n">
        <f aca="false">IF(G27="","",IF(G27="-","-",SUM(G$7:G27)))</f>
        <v>1096</v>
      </c>
      <c r="J27" s="21"/>
      <c r="K27" s="23" t="n">
        <f aca="false">IF(G27="","",IF(G27="-","-",IF(H27&gt;MAX(D$7:D$37),"-",IF(VLOOKUP(H27,D$7:E$37,2,FALSE())=0,"---.- ",I27/VLOOKUP(H27,D$7:E$37,2,FALSE())*100))))</f>
        <v>107.450980392157</v>
      </c>
      <c r="L27" s="24"/>
      <c r="M27" s="22" t="n">
        <v>73</v>
      </c>
      <c r="N27" s="21" t="n">
        <f aca="false">IF(M27="-","",COUNT(M27:M$37))</f>
        <v>9</v>
      </c>
      <c r="O27" s="22" t="n">
        <f aca="false">IF(M27="","",IF(M27="-","-",SUM(M$7:M27)))</f>
        <v>630</v>
      </c>
      <c r="P27" s="21" t="n">
        <f aca="false">IF(O27="-","",COUNT($C27:O$37))</f>
        <v>86</v>
      </c>
      <c r="Q27" s="22" t="n">
        <v>61</v>
      </c>
      <c r="R27" s="21" t="n">
        <f aca="false">IF(Q27="-","",38-ROW()-COUNTIF(Q27:Q$37,"-"))</f>
        <v>8</v>
      </c>
      <c r="S27" s="22" t="n">
        <f aca="false">IF(Q27="","",IF(Q27="-","-",SUM(Q$7:Q27)))</f>
        <v>751</v>
      </c>
      <c r="T27" s="21"/>
      <c r="U27" s="23" t="n">
        <f aca="false">IF(Q27="","",IF(Q27="-","-",IF(R27&gt;MAX(N$7:N$37),"-",IF(VLOOKUP(R27,N$7:O$37,2,FALSE())=0,"---.- ",S27/VLOOKUP(R27,N$7:O$37,2,FALSE())*100))))</f>
        <v>105.329593267882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6</v>
      </c>
      <c r="D28" s="21" t="n">
        <f aca="false">IF(C28="-","",COUNT(C28:C$37))</f>
        <v>8</v>
      </c>
      <c r="E28" s="22" t="n">
        <f aca="false">IF(C28="","",IF(C28="-","-",SUM(C$7:C28)))</f>
        <v>1020</v>
      </c>
      <c r="F28" s="21"/>
      <c r="G28" s="29" t="n">
        <v>123</v>
      </c>
      <c r="H28" s="21" t="n">
        <f aca="false">IF(G28="-","",38-ROW()-COUNTIF(G28:G$37,"-"))</f>
        <v>7</v>
      </c>
      <c r="I28" s="22" t="n">
        <f aca="false">IF(G28="","",IF(G28="-","-",SUM(G$7:G28)))</f>
        <v>1219</v>
      </c>
      <c r="J28" s="21"/>
      <c r="K28" s="23" t="n">
        <f aca="false">IF(G28="","",IF(G28="-","-",IF(H28&gt;MAX(D$7:D$37),"-",IF(VLOOKUP(H28,D$7:E$37,2,FALSE())=0,"---.- ",I28/VLOOKUP(H28,D$7:E$37,2,FALSE())*100))))</f>
        <v>104.545454545455</v>
      </c>
      <c r="L28" s="24"/>
      <c r="M28" s="22" t="n">
        <v>83</v>
      </c>
      <c r="N28" s="21" t="n">
        <f aca="false">IF(M28="-","",COUNT(M28:M$37))</f>
        <v>8</v>
      </c>
      <c r="O28" s="22" t="n">
        <f aca="false">IF(M28="","",IF(M28="-","-",SUM(M$7:M28)))</f>
        <v>713</v>
      </c>
      <c r="P28" s="21" t="n">
        <f aca="false">IF(O28="-","",COUNT($C28:O$37))</f>
        <v>76</v>
      </c>
      <c r="Q28" s="22" t="n">
        <v>82</v>
      </c>
      <c r="R28" s="21" t="n">
        <f aca="false">IF(Q28="-","",38-ROW()-COUNTIF(Q28:Q$37,"-"))</f>
        <v>7</v>
      </c>
      <c r="S28" s="22" t="n">
        <f aca="false">IF(Q28="","",IF(Q28="-","-",SUM(Q$7:Q28)))</f>
        <v>833</v>
      </c>
      <c r="T28" s="21"/>
      <c r="U28" s="23" t="n">
        <f aca="false">IF(Q28="","",IF(Q28="-","-",IF(R28&gt;MAX(N$7:N$37),"-",IF(VLOOKUP(R28,N$7:O$37,2,FALSE())=0,"---.- ",S28/VLOOKUP(R28,N$7:O$37,2,FALSE())*100))))</f>
        <v>106.114649681529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46</v>
      </c>
      <c r="D29" s="21" t="n">
        <f aca="false">IF(C29="-","",COUNT(C29:C$37))</f>
        <v>7</v>
      </c>
      <c r="E29" s="22" t="n">
        <f aca="false">IF(C29="","",IF(C29="-","-",SUM(C$7:C29)))</f>
        <v>1166</v>
      </c>
      <c r="F29" s="21"/>
      <c r="G29" s="22" t="n">
        <v>199</v>
      </c>
      <c r="H29" s="21" t="n">
        <f aca="false">IF(G29="-","",38-ROW()-COUNTIF(G29:G$37,"-"))</f>
        <v>6</v>
      </c>
      <c r="I29" s="22" t="n">
        <f aca="false">IF(G29="","",IF(G29="-","-",SUM(G$7:G29)))</f>
        <v>1418</v>
      </c>
      <c r="J29" s="21"/>
      <c r="K29" s="23" t="n">
        <f aca="false">IF(G29="","",IF(G29="-","-",IF(H29&gt;MAX(D$7:D$37),"-",IF(VLOOKUP(H29,D$7:E$37,2,FALSE())=0,"---.- ",I29/VLOOKUP(H29,D$7:E$37,2,FALSE())*100))))</f>
        <v>107.587253414264</v>
      </c>
      <c r="L29" s="24"/>
      <c r="M29" s="22" t="n">
        <v>72</v>
      </c>
      <c r="N29" s="21" t="n">
        <f aca="false">IF(M29="-","",COUNT(M29:M$37))</f>
        <v>7</v>
      </c>
      <c r="O29" s="22" t="n">
        <f aca="false">IF(M29="","",IF(M29="-","-",SUM(M$7:M29)))</f>
        <v>785</v>
      </c>
      <c r="P29" s="21" t="n">
        <f aca="false">IF(O29="-","",COUNT($C29:O$37))</f>
        <v>66</v>
      </c>
      <c r="Q29" s="31" t="n">
        <v>119</v>
      </c>
      <c r="R29" s="21" t="n">
        <f aca="false">IF(Q29="-","",38-ROW()-COUNTIF(Q29:Q$37,"-"))</f>
        <v>6</v>
      </c>
      <c r="S29" s="22" t="n">
        <f aca="false">IF(Q29="","",IF(Q29="-","-",SUM(Q$7:Q29)))</f>
        <v>952</v>
      </c>
      <c r="T29" s="21"/>
      <c r="U29" s="23" t="n">
        <f aca="false">IF(Q29="","",IF(Q29="-","-",IF(R29&gt;MAX(N$7:N$37),"-",IF(VLOOKUP(R29,N$7:O$37,2,FALSE())=0,"---.- ",S29/VLOOKUP(R29,N$7:O$37,2,FALSE())*100))))</f>
        <v>107.207207207207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52</v>
      </c>
      <c r="D30" s="21" t="n">
        <f aca="false">IF(C30="-","",COUNT(C30:C$37))</f>
        <v>6</v>
      </c>
      <c r="E30" s="22" t="n">
        <f aca="false">IF(C30="","",IF(C30="-","-",SUM(C$7:C30)))</f>
        <v>1318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n">
        <v>103</v>
      </c>
      <c r="N30" s="21" t="n">
        <f aca="false">IF(M30="-","",COUNT(M30:M$37))</f>
        <v>6</v>
      </c>
      <c r="O30" s="22" t="n">
        <f aca="false">IF(M30="","",IF(M30="-","-",SUM(M$7:M30)))</f>
        <v>888</v>
      </c>
      <c r="P30" s="21" t="n">
        <f aca="false">IF(O30="-","",COUNT($C30:O$37))</f>
        <v>56</v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 t="n">
        <v>125</v>
      </c>
      <c r="H32" s="21" t="n">
        <f aca="false">IF(G32="-","",38-ROW()-COUNTIF(G32:G$37,"-"))</f>
        <v>5</v>
      </c>
      <c r="I32" s="22" t="n">
        <f aca="false">IF(G32="","",IF(G32="-","-",SUM(G$7:G32)))</f>
        <v>1543</v>
      </c>
      <c r="J32" s="21"/>
      <c r="K32" s="23" t="n">
        <f aca="false">IF(G32="","",IF(G32="-","-",IF(H32&gt;MAX(D$7:D$37),"-",IF(VLOOKUP(H32,D$7:E$37,2,FALSE())=0,"---.- ",I32/VLOOKUP(H32,D$7:E$37,2,FALSE())*100))))</f>
        <v>107.004160887656</v>
      </c>
      <c r="L32" s="24"/>
      <c r="M32" s="22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2" t="n">
        <v>97</v>
      </c>
      <c r="R32" s="21" t="n">
        <f aca="false">IF(Q32="-","",38-ROW()-COUNTIF(Q32:Q$37,"-"))</f>
        <v>5</v>
      </c>
      <c r="S32" s="22" t="n">
        <f aca="false">IF(Q32="","",IF(Q32="-","-",SUM(Q$7:Q32)))</f>
        <v>1049</v>
      </c>
      <c r="T32" s="21"/>
      <c r="U32" s="23" t="n">
        <f aca="false">IF(Q32="","",IF(Q32="-","-",IF(R32&gt;MAX(N$7:N$37),"-",IF(VLOOKUP(R32,N$7:O$37,2,FALSE())=0,"---.- ",S32/VLOOKUP(R32,N$7:O$37,2,FALSE())*100))))</f>
        <v>108.704663212435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24</v>
      </c>
      <c r="D33" s="21" t="n">
        <f aca="false">IF(C33="-","",COUNT(C33:C$37))</f>
        <v>5</v>
      </c>
      <c r="E33" s="22" t="n">
        <f aca="false">IF(C33="","",IF(C33="-","-",SUM(C$7:C33)))</f>
        <v>1442</v>
      </c>
      <c r="F33" s="21"/>
      <c r="G33" s="22" t="n">
        <v>161</v>
      </c>
      <c r="H33" s="21" t="n">
        <f aca="false">IF(G33="-","",38-ROW()-COUNTIF(G33:G$37,"-"))</f>
        <v>4</v>
      </c>
      <c r="I33" s="22" t="n">
        <f aca="false">IF(G33="","",IF(G33="-","-",SUM(G$7:G33)))</f>
        <v>1704</v>
      </c>
      <c r="J33" s="21"/>
      <c r="K33" s="23" t="n">
        <f aca="false">IF(G33="","",IF(G33="-","-",IF(H33&gt;MAX(D$7:D$37),"-",IF(VLOOKUP(H33,D$7:E$37,2,FALSE())=0,"---.- ",I33/VLOOKUP(H33,D$7:E$37,2,FALSE())*100))))</f>
        <v>107.507886435331</v>
      </c>
      <c r="L33" s="24"/>
      <c r="M33" s="22" t="n">
        <v>77</v>
      </c>
      <c r="N33" s="21" t="n">
        <f aca="false">IF(M33="-","",COUNT(M33:M$37))</f>
        <v>5</v>
      </c>
      <c r="O33" s="22" t="n">
        <f aca="false">IF(M33="","",IF(M33="-","-",SUM(M$7:M33)))</f>
        <v>965</v>
      </c>
      <c r="P33" s="21" t="n">
        <f aca="false">IF(O33="-","",COUNT($C33:O$37))</f>
        <v>46</v>
      </c>
      <c r="Q33" s="22" t="n">
        <v>84</v>
      </c>
      <c r="R33" s="21" t="n">
        <f aca="false">IF(Q33="-","",38-ROW()-COUNTIF(Q33:Q$37,"-"))</f>
        <v>4</v>
      </c>
      <c r="S33" s="22" t="n">
        <f aca="false">IF(Q33="","",IF(Q33="-","-",SUM(Q$7:Q33)))</f>
        <v>1133</v>
      </c>
      <c r="T33" s="21"/>
      <c r="U33" s="23" t="n">
        <f aca="false">IF(Q33="","",IF(Q33="-","-",IF(R33&gt;MAX(N$7:N$37),"-",IF(VLOOKUP(R33,N$7:O$37,2,FALSE())=0,"---.- ",S33/VLOOKUP(R33,N$7:O$37,2,FALSE())*100))))</f>
        <v>113.869346733668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143</v>
      </c>
      <c r="D34" s="21" t="n">
        <f aca="false">IF(C34="-","",COUNT(C34:C$37))</f>
        <v>4</v>
      </c>
      <c r="E34" s="22" t="n">
        <f aca="false">IF(C34="","",IF(C34="-","-",SUM(C$7:C34)))</f>
        <v>1585</v>
      </c>
      <c r="F34" s="21"/>
      <c r="G34" s="31" t="n">
        <v>112</v>
      </c>
      <c r="H34" s="21" t="n">
        <f aca="false">IF(G34="-","",38-ROW()-COUNTIF(G34:G$37,"-"))</f>
        <v>3</v>
      </c>
      <c r="I34" s="22" t="n">
        <f aca="false">IF(G34="","",IF(G34="-","-",SUM(G$7:G34)))</f>
        <v>1816</v>
      </c>
      <c r="J34" s="21"/>
      <c r="K34" s="23" t="n">
        <f aca="false">IF(G34="","",IF(G34="-","-",IF(H34&gt;MAX(D$7:D$37),"-",IF(VLOOKUP(H34,D$7:E$37,2,FALSE())=0,"---.- ",I34/VLOOKUP(H34,D$7:E$37,2,FALSE())*100))))</f>
        <v>105.889212827988</v>
      </c>
      <c r="L34" s="24"/>
      <c r="M34" s="22" t="n">
        <v>30</v>
      </c>
      <c r="N34" s="21" t="n">
        <f aca="false">IF(M34="-","",COUNT(M34:M$37))</f>
        <v>4</v>
      </c>
      <c r="O34" s="22" t="n">
        <f aca="false">IF(M34="","",IF(M34="-","-",SUM(M$7:M34)))</f>
        <v>995</v>
      </c>
      <c r="P34" s="21" t="n">
        <f aca="false">IF(O34="-","",COUNT($C34:O$37))</f>
        <v>36</v>
      </c>
      <c r="Q34" s="22" t="n">
        <v>74</v>
      </c>
      <c r="R34" s="21" t="n">
        <f aca="false">IF(Q34="-","",38-ROW()-COUNTIF(Q34:Q$37,"-"))</f>
        <v>3</v>
      </c>
      <c r="S34" s="22" t="n">
        <f aca="false">IF(Q34="","",IF(Q34="-","-",SUM(Q$7:Q34)))</f>
        <v>1207</v>
      </c>
      <c r="T34" s="21"/>
      <c r="U34" s="23" t="n">
        <f aca="false">IF(Q34="","",IF(Q34="-","-",IF(R34&gt;MAX(N$7:N$37),"-",IF(VLOOKUP(R34,N$7:O$37,2,FALSE())=0,"---.- ",S34/VLOOKUP(R34,N$7:O$37,2,FALSE())*100))))</f>
        <v>113.760603204524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30</v>
      </c>
      <c r="D35" s="21" t="n">
        <f aca="false">IF(C35="-","",COUNT(C35:C$37))</f>
        <v>3</v>
      </c>
      <c r="E35" s="22" t="n">
        <f aca="false">IF(C35="","",IF(C35="-","-",SUM(C$7:C35)))</f>
        <v>1715</v>
      </c>
      <c r="F35" s="21"/>
      <c r="G35" s="29" t="n">
        <v>197</v>
      </c>
      <c r="H35" s="30" t="n">
        <f aca="false">IF(G35="-","",38-ROW()-COUNTIF(G35:G$37,"-"))</f>
        <v>2</v>
      </c>
      <c r="I35" s="22" t="n">
        <f aca="false">IF(G35="","",IF(G35="-","-",SUM(G$7:G35)))</f>
        <v>2013</v>
      </c>
      <c r="J35" s="21"/>
      <c r="K35" s="23" t="n">
        <f aca="false">IF(G35="","",IF(G35="-","-",IF(H35&gt;MAX(D$7:D$37),"-",IF(VLOOKUP(H35,D$7:E$37,2,FALSE())=0,"---.- ",I35/VLOOKUP(H35,D$7:E$37,2,FALSE())*100))))</f>
        <v>104.084798345398</v>
      </c>
      <c r="L35" s="24"/>
      <c r="M35" s="22" t="n">
        <v>66</v>
      </c>
      <c r="N35" s="21" t="n">
        <f aca="false">IF(M35="-","",COUNT(M35:M$37))</f>
        <v>3</v>
      </c>
      <c r="O35" s="22" t="n">
        <f aca="false">IF(M35="","",IF(M35="-","-",SUM(M$7:M35)))</f>
        <v>1061</v>
      </c>
      <c r="P35" s="21" t="n">
        <f aca="false">IF(O35="-","",COUNT($C35:O$37))</f>
        <v>26</v>
      </c>
      <c r="Q35" s="22" t="n">
        <v>118</v>
      </c>
      <c r="R35" s="21" t="n">
        <f aca="false">IF(Q35="-","",38-ROW()-COUNTIF(Q35:Q$37,"-"))</f>
        <v>2</v>
      </c>
      <c r="S35" s="22" t="n">
        <f aca="false">IF(Q35="","",IF(Q35="-","-",SUM(Q$7:Q35)))</f>
        <v>1325</v>
      </c>
      <c r="T35" s="21"/>
      <c r="U35" s="23" t="n">
        <f aca="false">IF(Q35="","",IF(Q35="-","-",IF(R35&gt;MAX(N$7:N$37),"-",IF(VLOOKUP(R35,N$7:O$37,2,FALSE())=0,"---.- ",S35/VLOOKUP(R35,N$7:O$37,2,FALSE())*100))))</f>
        <v>113.151152860803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19</v>
      </c>
      <c r="D36" s="21" t="n">
        <f aca="false">IF(C36="-","",COUNT(C36:C$37))</f>
        <v>2</v>
      </c>
      <c r="E36" s="22" t="n">
        <f aca="false">IF(C36="","",IF(C36="-","-",SUM(C$7:C36)))</f>
        <v>1934</v>
      </c>
      <c r="F36" s="21"/>
      <c r="G36" s="29" t="n">
        <v>222</v>
      </c>
      <c r="H36" s="21" t="n">
        <f aca="false">IF(G36="-","",38-ROW()-COUNTIF(G36:G$37,"-"))</f>
        <v>1</v>
      </c>
      <c r="I36" s="22" t="n">
        <f aca="false">IF(G36="","",IF(G36="-","-",SUM(G$7:G36)))</f>
        <v>2235</v>
      </c>
      <c r="J36" s="21"/>
      <c r="K36" s="23" t="n">
        <f aca="false">IF(G36="","",IF(G36="-","-",IF(H36&gt;MAX(D$7:D$37),"-",IF(VLOOKUP(H36,D$7:E$37,2,FALSE())=0,"---.- ",I36/VLOOKUP(H36,D$7:E$37,2,FALSE())*100))))</f>
        <v>105.474280320906</v>
      </c>
      <c r="L36" s="24"/>
      <c r="M36" s="22" t="n">
        <v>110</v>
      </c>
      <c r="N36" s="21" t="n">
        <f aca="false">IF(M36="-","",COUNT(M36:M$37))</f>
        <v>2</v>
      </c>
      <c r="O36" s="22" t="n">
        <f aca="false">IF(M36="","",IF(M36="-","-",SUM(M$7:M36)))</f>
        <v>1171</v>
      </c>
      <c r="P36" s="21" t="n">
        <f aca="false">IF(O36="-","",COUNT($C36:O$37))</f>
        <v>16</v>
      </c>
      <c r="Q36" s="22" t="n">
        <v>154</v>
      </c>
      <c r="R36" s="21" t="n">
        <f aca="false">IF(Q36="-","",38-ROW()-COUNTIF(Q36:Q$37,"-"))</f>
        <v>1</v>
      </c>
      <c r="S36" s="22" t="n">
        <f aca="false">IF(Q36="","",IF(Q36="-","-",SUM(Q$7:Q36)))</f>
        <v>1479</v>
      </c>
      <c r="T36" s="21"/>
      <c r="U36" s="23" t="n">
        <f aca="false">IF(Q36="","",IF(Q36="-","-",IF(R36&gt;MAX(N$7:N$37),"-",IF(VLOOKUP(R36,N$7:O$37,2,FALSE())=0,"---.- ",S36/VLOOKUP(R36,N$7:O$37,2,FALSE())*100))))</f>
        <v>113.681783243659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185</v>
      </c>
      <c r="D37" s="36" t="n">
        <f aca="false">IF(C37="-","",COUNT(C37:C$37))</f>
        <v>1</v>
      </c>
      <c r="E37" s="35" t="n">
        <f aca="false">IF(C37="","",IF(C37="-","-",SUM(C$7:C37)))</f>
        <v>2119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n">
        <v>130</v>
      </c>
      <c r="N37" s="36" t="n">
        <f aca="false">IF(M37="-","",COUNT(M37:M$37))</f>
        <v>1</v>
      </c>
      <c r="O37" s="35" t="n">
        <f aca="false">IF(M37="","",IF(M37="-","-",SUM(M$7:M37)))</f>
        <v>1301</v>
      </c>
      <c r="P37" s="36" t="n">
        <f aca="false">IF(O37="-","",COUNT($C37:O$37))</f>
        <v>6</v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8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n">
        <v>65</v>
      </c>
      <c r="H8" s="21" t="n">
        <f aca="false">IF(G8="-","",38-ROW()-COUNTIF(G8:G$37,"-"))</f>
        <v>21</v>
      </c>
      <c r="I8" s="22" t="n">
        <f aca="false">IF(G8="","",IF(G8="-","-",SUM(G$7:G8)))</f>
        <v>65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n">
        <v>37</v>
      </c>
      <c r="R8" s="21" t="n">
        <f aca="false">IF(Q8="-","",38-ROW()-COUNTIF(Q8:Q$37,"-"))</f>
        <v>21</v>
      </c>
      <c r="S8" s="22" t="n">
        <f aca="false">IF(Q8="","",IF(Q8="-","-",SUM(Q$7:Q8)))</f>
        <v>37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61</v>
      </c>
      <c r="D9" s="21" t="n">
        <f aca="false">IF(C9="-","",COUNT(C9:C$37))</f>
        <v>20</v>
      </c>
      <c r="E9" s="22" t="n">
        <f aca="false">IF(C9="","",IF(C9="-","-",SUM(C$7:C9)))</f>
        <v>61</v>
      </c>
      <c r="F9" s="21"/>
      <c r="G9" s="22" t="n">
        <v>56</v>
      </c>
      <c r="H9" s="21" t="n">
        <f aca="false">IF(G9="-","",38-ROW()-COUNTIF(G9:G$37,"-"))</f>
        <v>20</v>
      </c>
      <c r="I9" s="22" t="n">
        <f aca="false">IF(G9="","",IF(G9="-","-",SUM(G$7:G9)))</f>
        <v>121</v>
      </c>
      <c r="J9" s="21"/>
      <c r="K9" s="23" t="n">
        <f aca="false">IF(G9="","",IF(G9="-","-",IF(H9&gt;MAX(D$7:D$37),"-",IF(VLOOKUP(H9,D$7:E$37,2,FALSE())=0,"---.- ",I9/VLOOKUP(H9,D$7:E$37,2,FALSE())*100))))</f>
        <v>198.360655737705</v>
      </c>
      <c r="L9" s="24"/>
      <c r="M9" s="22" t="n">
        <v>50</v>
      </c>
      <c r="N9" s="21" t="n">
        <f aca="false">IF(M9="-","",COUNT(M9:M$37))</f>
        <v>20</v>
      </c>
      <c r="O9" s="22" t="n">
        <f aca="false">IF(M9="","",IF(M9="-","-",SUM(M$7:M9)))</f>
        <v>50</v>
      </c>
      <c r="P9" s="21" t="n">
        <f aca="false">IF(O9="-","",COUNT($C9:O$37))</f>
        <v>200</v>
      </c>
      <c r="Q9" s="22" t="n">
        <v>29</v>
      </c>
      <c r="R9" s="21" t="n">
        <f aca="false">IF(Q9="-","",38-ROW()-COUNTIF(Q9:Q$37,"-"))</f>
        <v>20</v>
      </c>
      <c r="S9" s="22" t="n">
        <f aca="false">IF(Q9="","",IF(Q9="-","-",SUM(Q$7:Q9)))</f>
        <v>66</v>
      </c>
      <c r="T9" s="21"/>
      <c r="U9" s="23" t="n">
        <f aca="false">IF(Q9="","",IF(Q9="-","-",IF(R9&gt;MAX(N$7:N$37),"-",IF(VLOOKUP(R9,N$7:O$37,2,FALSE())=0,"---.- ",S9/VLOOKUP(R9,N$7:O$37,2,FALSE())*100))))</f>
        <v>132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49</v>
      </c>
      <c r="D10" s="21" t="n">
        <f aca="false">IF(C10="-","",COUNT(C10:C$37))</f>
        <v>19</v>
      </c>
      <c r="E10" s="22" t="n">
        <f aca="false">IF(C10="","",IF(C10="-","-",SUM(C$7:C10)))</f>
        <v>110</v>
      </c>
      <c r="F10" s="21"/>
      <c r="G10" s="31" t="n">
        <v>51</v>
      </c>
      <c r="H10" s="21" t="n">
        <f aca="false">IF(G10="-","",38-ROW()-COUNTIF(G10:G$37,"-"))</f>
        <v>19</v>
      </c>
      <c r="I10" s="22" t="n">
        <f aca="false">IF(G10="","",IF(G10="-","-",SUM(G$7:G10)))</f>
        <v>172</v>
      </c>
      <c r="J10" s="27"/>
      <c r="K10" s="23" t="n">
        <f aca="false">IF(G10="","",IF(G10="-","-",IF(H10&gt;MAX(D$7:D$37),"-",IF(VLOOKUP(H10,D$7:E$37,2,FALSE())=0,"---.- ",I10/VLOOKUP(H10,D$7:E$37,2,FALSE())*100))))</f>
        <v>156.363636363636</v>
      </c>
      <c r="L10" s="24"/>
      <c r="M10" s="22" t="n">
        <v>24</v>
      </c>
      <c r="N10" s="21" t="n">
        <f aca="false">IF(M10="-","",COUNT(M10:M$37))</f>
        <v>19</v>
      </c>
      <c r="O10" s="22" t="n">
        <f aca="false">IF(M10="","",IF(M10="-","-",SUM(M$7:M10)))</f>
        <v>74</v>
      </c>
      <c r="P10" s="21" t="n">
        <f aca="false">IF(O10="-","",COUNT($C10:O$37))</f>
        <v>190</v>
      </c>
      <c r="Q10" s="22" t="n">
        <v>26</v>
      </c>
      <c r="R10" s="21" t="n">
        <f aca="false">IF(Q10="-","",38-ROW()-COUNTIF(Q10:Q$37,"-"))</f>
        <v>19</v>
      </c>
      <c r="S10" s="22" t="n">
        <f aca="false">IF(Q10="","",IF(Q10="-","-",SUM(Q$7:Q10)))</f>
        <v>92</v>
      </c>
      <c r="T10" s="27"/>
      <c r="U10" s="23" t="n">
        <f aca="false">IF(Q10="","",IF(Q10="-","-",IF(R10&gt;MAX(N$7:N$37),"-",IF(VLOOKUP(R10,N$7:O$37,2,FALSE())=0,"---.- ",S10/VLOOKUP(R10,N$7:O$37,2,FALSE())*100))))</f>
        <v>124.324324324324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38</v>
      </c>
      <c r="D11" s="21" t="n">
        <f aca="false">IF(C11="-","",COUNT(C11:C$37))</f>
        <v>18</v>
      </c>
      <c r="E11" s="22" t="n">
        <f aca="false">IF(C11="","",IF(C11="-","-",SUM(C$7:C11)))</f>
        <v>148</v>
      </c>
      <c r="F11" s="21"/>
      <c r="G11" s="22" t="n">
        <v>86</v>
      </c>
      <c r="H11" s="21" t="n">
        <f aca="false">IF(G11="-","",38-ROW()-COUNTIF(G11:G$37,"-"))</f>
        <v>18</v>
      </c>
      <c r="I11" s="22" t="n">
        <f aca="false">IF(G11="","",IF(G11="-","-",SUM(G$7:G11)))</f>
        <v>258</v>
      </c>
      <c r="J11" s="21"/>
      <c r="K11" s="23" t="n">
        <f aca="false">IF(G11="","",IF(G11="-","-",IF(H11&gt;MAX(D$7:D$37),"-",IF(VLOOKUP(H11,D$7:E$37,2,FALSE())=0,"---.- ",I11/VLOOKUP(H11,D$7:E$37,2,FALSE())*100))))</f>
        <v>174.324324324324</v>
      </c>
      <c r="L11" s="24"/>
      <c r="M11" s="22" t="n">
        <v>47</v>
      </c>
      <c r="N11" s="21" t="n">
        <f aca="false">IF(M11="-","",COUNT(M11:M$37))</f>
        <v>18</v>
      </c>
      <c r="O11" s="22" t="n">
        <f aca="false">IF(M11="","",IF(M11="-","-",SUM(M$7:M11)))</f>
        <v>121</v>
      </c>
      <c r="P11" s="21" t="n">
        <f aca="false">IF(O11="-","",COUNT($C11:O$37))</f>
        <v>180</v>
      </c>
      <c r="Q11" s="22" t="n">
        <v>77</v>
      </c>
      <c r="R11" s="21" t="n">
        <f aca="false">IF(Q11="-","",38-ROW()-COUNTIF(Q11:Q$37,"-"))</f>
        <v>18</v>
      </c>
      <c r="S11" s="22" t="n">
        <f aca="false">IF(Q11="","",IF(Q11="-","-",SUM(Q$7:Q11)))</f>
        <v>169</v>
      </c>
      <c r="T11" s="21"/>
      <c r="U11" s="23" t="n">
        <f aca="false">IF(Q11="","",IF(Q11="-","-",IF(R11&gt;MAX(N$7:N$37),"-",IF(VLOOKUP(R11,N$7:O$37,2,FALSE())=0,"---.- ",S11/VLOOKUP(R11,N$7:O$37,2,FALSE())*100))))</f>
        <v>139.669421487603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99</v>
      </c>
      <c r="D12" s="21" t="n">
        <f aca="false">IF(C12="-","",COUNT(C12:C$37))</f>
        <v>17</v>
      </c>
      <c r="E12" s="22" t="n">
        <f aca="false">IF(C12="","",IF(C12="-","-",SUM(C$7:C12)))</f>
        <v>247</v>
      </c>
      <c r="F12" s="21"/>
      <c r="G12" s="22" t="n">
        <v>93</v>
      </c>
      <c r="H12" s="21" t="n">
        <f aca="false">IF(G12="-","",38-ROW()-COUNTIF(G12:G$37,"-"))</f>
        <v>17</v>
      </c>
      <c r="I12" s="22" t="n">
        <f aca="false">IF(G12="","",IF(G12="-","-",SUM(G$7:G12)))</f>
        <v>351</v>
      </c>
      <c r="J12" s="21"/>
      <c r="K12" s="23" t="n">
        <f aca="false">IF(G12="","",IF(G12="-","-",IF(H12&gt;MAX(D$7:D$37),"-",IF(VLOOKUP(H12,D$7:E$37,2,FALSE())=0,"---.- ",I12/VLOOKUP(H12,D$7:E$37,2,FALSE())*100))))</f>
        <v>142.105263157895</v>
      </c>
      <c r="L12" s="24"/>
      <c r="M12" s="22" t="n">
        <v>53</v>
      </c>
      <c r="N12" s="21" t="n">
        <f aca="false">IF(M12="-","",COUNT(M12:M$37))</f>
        <v>17</v>
      </c>
      <c r="O12" s="22" t="n">
        <f aca="false">IF(M12="","",IF(M12="-","-",SUM(M$7:M12)))</f>
        <v>174</v>
      </c>
      <c r="P12" s="21" t="n">
        <f aca="false">IF(O12="-","",COUNT($C12:O$37))</f>
        <v>170</v>
      </c>
      <c r="Q12" s="22" t="n">
        <v>74</v>
      </c>
      <c r="R12" s="21" t="n">
        <f aca="false">IF(Q12="-","",38-ROW()-COUNTIF(Q12:Q$37,"-"))</f>
        <v>17</v>
      </c>
      <c r="S12" s="22" t="n">
        <f aca="false">IF(Q12="","",IF(Q12="-","-",SUM(Q$7:Q12)))</f>
        <v>243</v>
      </c>
      <c r="T12" s="21"/>
      <c r="U12" s="23" t="n">
        <f aca="false">IF(Q12="","",IF(Q12="-","-",IF(R12&gt;MAX(N$7:N$37),"-",IF(VLOOKUP(R12,N$7:O$37,2,FALSE())=0,"---.- ",S12/VLOOKUP(R12,N$7:O$37,2,FALSE())*100))))</f>
        <v>139.655172413793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79</v>
      </c>
      <c r="D13" s="21" t="n">
        <f aca="false">IF(C13="-","",COUNT(C13:C$37))</f>
        <v>16</v>
      </c>
      <c r="E13" s="22" t="n">
        <f aca="false">IF(C13="","",IF(C13="-","-",SUM(C$7:C13)))</f>
        <v>326</v>
      </c>
      <c r="F13" s="21"/>
      <c r="G13" s="22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n">
        <v>67</v>
      </c>
      <c r="N13" s="21" t="n">
        <f aca="false">IF(M13="-","",COUNT(M13:M$37))</f>
        <v>16</v>
      </c>
      <c r="O13" s="22" t="n">
        <f aca="false">IF(M13="","",IF(M13="-","-",SUM(M$7:M13)))</f>
        <v>241</v>
      </c>
      <c r="P13" s="21" t="n">
        <f aca="false">IF(O13="-","",COUNT($C13:O$37))</f>
        <v>160</v>
      </c>
      <c r="Q13" s="22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80</v>
      </c>
      <c r="H15" s="21" t="n">
        <f aca="false">IF(G15="-","",38-ROW()-COUNTIF(G15:G$37,"-"))</f>
        <v>16</v>
      </c>
      <c r="I15" s="22" t="n">
        <f aca="false">IF(G15="","",IF(G15="-","-",SUM(G$7:G15)))</f>
        <v>431</v>
      </c>
      <c r="J15" s="21"/>
      <c r="K15" s="23" t="n">
        <f aca="false">IF(G15="","",IF(G15="-","-",IF(H15&gt;MAX(D$7:D$37),"-",IF(VLOOKUP(H15,D$7:E$37,2,FALSE())=0,"---.- ",I15/VLOOKUP(H15,D$7:E$37,2,FALSE())*100))))</f>
        <v>132.208588957055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n">
        <v>48</v>
      </c>
      <c r="R15" s="21" t="n">
        <f aca="false">IF(Q15="-","",38-ROW()-COUNTIF(Q15:Q$37,"-"))</f>
        <v>16</v>
      </c>
      <c r="S15" s="22" t="n">
        <f aca="false">IF(Q15="","",IF(Q15="-","-",SUM(Q$7:Q15)))</f>
        <v>291</v>
      </c>
      <c r="T15" s="21"/>
      <c r="U15" s="23" t="n">
        <f aca="false">IF(Q15="","",IF(Q15="-","-",IF(R15&gt;MAX(N$7:N$37),"-",IF(VLOOKUP(R15,N$7:O$37,2,FALSE())=0,"---.- ",S15/VLOOKUP(R15,N$7:O$37,2,FALSE())*100))))</f>
        <v>120.74688796680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44</v>
      </c>
      <c r="D16" s="21" t="n">
        <f aca="false">IF(C16="-","",COUNT(C16:C$37))</f>
        <v>15</v>
      </c>
      <c r="E16" s="22" t="n">
        <f aca="false">IF(C16="","",IF(C16="-","-",SUM(C$7:C16)))</f>
        <v>370</v>
      </c>
      <c r="F16" s="21"/>
      <c r="G16" s="31" t="n">
        <v>97</v>
      </c>
      <c r="H16" s="21" t="n">
        <f aca="false">IF(G16="-","",38-ROW()-COUNTIF(G16:G$37,"-"))</f>
        <v>15</v>
      </c>
      <c r="I16" s="22" t="n">
        <f aca="false">IF(G16="","",IF(G16="-","-",SUM(G$7:G16)))</f>
        <v>528</v>
      </c>
      <c r="J16" s="21"/>
      <c r="K16" s="23" t="n">
        <f aca="false">IF(G16="","",IF(G16="-","-",IF(H16&gt;MAX(D$7:D$37),"-",IF(VLOOKUP(H16,D$7:E$37,2,FALSE())=0,"---.- ",I16/VLOOKUP(H16,D$7:E$37,2,FALSE())*100))))</f>
        <v>142.702702702703</v>
      </c>
      <c r="L16" s="24"/>
      <c r="M16" s="22" t="n">
        <v>64</v>
      </c>
      <c r="N16" s="21" t="n">
        <f aca="false">IF(M16="-","",COUNT(M16:M$37))</f>
        <v>15</v>
      </c>
      <c r="O16" s="22" t="n">
        <f aca="false">IF(M16="","",IF(M16="-","-",SUM(M$7:M16)))</f>
        <v>305</v>
      </c>
      <c r="P16" s="21" t="n">
        <f aca="false">IF(O16="-","",COUNT($C16:O$37))</f>
        <v>150</v>
      </c>
      <c r="Q16" s="29" t="n">
        <v>69</v>
      </c>
      <c r="R16" s="21" t="n">
        <f aca="false">IF(Q16="-","",38-ROW()-COUNTIF(Q16:Q$37,"-"))</f>
        <v>15</v>
      </c>
      <c r="S16" s="22" t="n">
        <f aca="false">IF(Q16="","",IF(Q16="-","-",SUM(Q$7:Q16)))</f>
        <v>360</v>
      </c>
      <c r="T16" s="21"/>
      <c r="U16" s="23" t="n">
        <f aca="false">IF(Q16="","",IF(Q16="-","-",IF(R16&gt;MAX(N$7:N$37),"-",IF(VLOOKUP(R16,N$7:O$37,2,FALSE())=0,"---.- ",S16/VLOOKUP(R16,N$7:O$37,2,FALSE())*100))))</f>
        <v>118.03278688524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93</v>
      </c>
      <c r="D17" s="21" t="n">
        <f aca="false">IF(C17="-","",COUNT(C17:C$37))</f>
        <v>14</v>
      </c>
      <c r="E17" s="22" t="n">
        <f aca="false">IF(C17="","",IF(C17="-","-",SUM(C$7:C17)))</f>
        <v>463</v>
      </c>
      <c r="F17" s="21"/>
      <c r="G17" s="22" t="n">
        <v>70</v>
      </c>
      <c r="H17" s="21" t="n">
        <f aca="false">IF(G17="-","",38-ROW()-COUNTIF(G17:G$37,"-"))</f>
        <v>14</v>
      </c>
      <c r="I17" s="22" t="n">
        <f aca="false">IF(G17="","",IF(G17="-","-",SUM(G$7:G17)))</f>
        <v>598</v>
      </c>
      <c r="J17" s="21"/>
      <c r="K17" s="23" t="n">
        <f aca="false">IF(G17="","",IF(G17="-","-",IF(H17&gt;MAX(D$7:D$37),"-",IF(VLOOKUP(H17,D$7:E$37,2,FALSE())=0,"---.- ",I17/VLOOKUP(H17,D$7:E$37,2,FALSE())*100))))</f>
        <v>129.157667386609</v>
      </c>
      <c r="L17" s="24"/>
      <c r="M17" s="22" t="n">
        <v>34</v>
      </c>
      <c r="N17" s="21" t="n">
        <f aca="false">IF(M17="-","",COUNT(M17:M$37))</f>
        <v>14</v>
      </c>
      <c r="O17" s="22" t="n">
        <f aca="false">IF(M17="","",IF(M17="-","-",SUM(M$7:M17)))</f>
        <v>339</v>
      </c>
      <c r="P17" s="21" t="n">
        <f aca="false">IF(O17="-","",COUNT($C17:O$37))</f>
        <v>140</v>
      </c>
      <c r="Q17" s="22" t="n">
        <v>50</v>
      </c>
      <c r="R17" s="21" t="n">
        <f aca="false">IF(Q17="-","",38-ROW()-COUNTIF(Q17:Q$37,"-"))</f>
        <v>14</v>
      </c>
      <c r="S17" s="22" t="n">
        <f aca="false">IF(Q17="","",IF(Q17="-","-",SUM(Q$7:Q17)))</f>
        <v>410</v>
      </c>
      <c r="T17" s="21"/>
      <c r="U17" s="23" t="n">
        <f aca="false">IF(Q17="","",IF(Q17="-","-",IF(R17&gt;MAX(N$7:N$37),"-",IF(VLOOKUP(R17,N$7:O$37,2,FALSE())=0,"---.- ",S17/VLOOKUP(R17,N$7:O$37,2,FALSE())*100))))</f>
        <v>120.94395280236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29</v>
      </c>
      <c r="D18" s="21" t="n">
        <f aca="false">IF(C18="-","",COUNT(C18:C$37))</f>
        <v>13</v>
      </c>
      <c r="E18" s="22" t="n">
        <f aca="false">IF(C18="","",IF(C18="-","-",SUM(C$7:C18)))</f>
        <v>592</v>
      </c>
      <c r="F18" s="21"/>
      <c r="G18" s="29" t="n">
        <v>92</v>
      </c>
      <c r="H18" s="21" t="n">
        <f aca="false">IF(G18="-","",38-ROW()-COUNTIF(G18:G$37,"-"))</f>
        <v>13</v>
      </c>
      <c r="I18" s="22" t="n">
        <f aca="false">IF(G18="","",IF(G18="-","-",SUM(G$7:G18)))</f>
        <v>690</v>
      </c>
      <c r="J18" s="27"/>
      <c r="K18" s="23" t="n">
        <f aca="false">IF(G18="","",IF(G18="-","-",IF(H18&gt;MAX(D$7:D$37),"-",IF(VLOOKUP(H18,D$7:E$37,2,FALSE())=0,"---.- ",I18/VLOOKUP(H18,D$7:E$37,2,FALSE())*100))))</f>
        <v>116.554054054054</v>
      </c>
      <c r="L18" s="24"/>
      <c r="M18" s="22" t="n">
        <v>69</v>
      </c>
      <c r="N18" s="21" t="n">
        <f aca="false">IF(M18="-","",COUNT(M18:M$37))</f>
        <v>13</v>
      </c>
      <c r="O18" s="22" t="n">
        <f aca="false">IF(M18="","",IF(M18="-","-",SUM(M$7:M18)))</f>
        <v>408</v>
      </c>
      <c r="P18" s="21" t="n">
        <f aca="false">IF(O18="-","",COUNT($C18:O$37))</f>
        <v>130</v>
      </c>
      <c r="Q18" s="29" t="n">
        <v>70</v>
      </c>
      <c r="R18" s="21" t="n">
        <f aca="false">IF(Q18="-","",38-ROW()-COUNTIF(Q18:Q$37,"-"))</f>
        <v>13</v>
      </c>
      <c r="S18" s="22" t="n">
        <f aca="false">IF(Q18="","",IF(Q18="-","-",SUM(Q$7:Q18)))</f>
        <v>480</v>
      </c>
      <c r="T18" s="27"/>
      <c r="U18" s="23" t="n">
        <f aca="false">IF(Q18="","",IF(Q18="-","-",IF(R18&gt;MAX(N$7:N$37),"-",IF(VLOOKUP(R18,N$7:O$37,2,FALSE())=0,"---.- ",S18/VLOOKUP(R18,N$7:O$37,2,FALSE())*100))))</f>
        <v>117.647058823529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10</v>
      </c>
      <c r="D19" s="21" t="n">
        <f aca="false">IF(C19="-","",COUNT(C19:C$37))</f>
        <v>12</v>
      </c>
      <c r="E19" s="22" t="n">
        <f aca="false">IF(C19="","",IF(C19="-","-",SUM(C$7:C19)))</f>
        <v>702</v>
      </c>
      <c r="F19" s="21"/>
      <c r="G19" s="22" t="n">
        <v>152</v>
      </c>
      <c r="H19" s="21" t="n">
        <f aca="false">IF(G19="-","",38-ROW()-COUNTIF(G19:G$37,"-"))</f>
        <v>12</v>
      </c>
      <c r="I19" s="22" t="n">
        <f aca="false">IF(G19="","",IF(G19="-","-",SUM(G$7:G19)))</f>
        <v>842</v>
      </c>
      <c r="J19" s="21"/>
      <c r="K19" s="23" t="n">
        <f aca="false">IF(G19="","",IF(G19="-","-",IF(H19&gt;MAX(D$7:D$37),"-",IF(VLOOKUP(H19,D$7:E$37,2,FALSE())=0,"---.- ",I19/VLOOKUP(H19,D$7:E$37,2,FALSE())*100))))</f>
        <v>119.94301994302</v>
      </c>
      <c r="L19" s="24"/>
      <c r="M19" s="22" t="n">
        <v>72</v>
      </c>
      <c r="N19" s="21" t="n">
        <f aca="false">IF(M19="-","",COUNT(M19:M$37))</f>
        <v>12</v>
      </c>
      <c r="O19" s="22" t="n">
        <f aca="false">IF(M19="","",IF(M19="-","-",SUM(M$7:M19)))</f>
        <v>480</v>
      </c>
      <c r="P19" s="21" t="n">
        <f aca="false">IF(O19="-","",COUNT($C19:O$37))</f>
        <v>120</v>
      </c>
      <c r="Q19" s="31" t="n">
        <v>88</v>
      </c>
      <c r="R19" s="21" t="n">
        <f aca="false">IF(Q19="-","",38-ROW()-COUNTIF(Q19:Q$37,"-"))</f>
        <v>12</v>
      </c>
      <c r="S19" s="22" t="n">
        <f aca="false">IF(Q19="","",IF(Q19="-","-",SUM(Q$7:Q19)))</f>
        <v>568</v>
      </c>
      <c r="T19" s="21"/>
      <c r="U19" s="23" t="n">
        <f aca="false">IF(Q19="","",IF(Q19="-","-",IF(R19&gt;MAX(N$7:N$37),"-",IF(VLOOKUP(R19,N$7:O$37,2,FALSE())=0,"---.- ",S19/VLOOKUP(R19,N$7:O$37,2,FALSE())*100))))</f>
        <v>118.333333333333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15</v>
      </c>
      <c r="D20" s="21" t="n">
        <f aca="false">IF(C20="-","",COUNT(C20:C$37))</f>
        <v>11</v>
      </c>
      <c r="E20" s="22" t="n">
        <f aca="false">IF(C20="","",IF(C20="-","-",SUM(C$7:C20)))</f>
        <v>817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n">
        <v>75</v>
      </c>
      <c r="N20" s="21" t="n">
        <f aca="false">IF(M20="-","",COUNT(M20:M$37))</f>
        <v>11</v>
      </c>
      <c r="O20" s="22" t="n">
        <f aca="false">IF(M20="","",IF(M20="-","-",SUM(M$7:M20)))</f>
        <v>555</v>
      </c>
      <c r="P20" s="21" t="n">
        <f aca="false">IF(O20="-","",COUNT($C20:O$37))</f>
        <v>110</v>
      </c>
      <c r="Q20" s="29" t="s">
        <v>8</v>
      </c>
      <c r="R20" s="49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n">
        <v>122</v>
      </c>
      <c r="H22" s="30" t="n">
        <f aca="false">IF(G22="-","",38-ROW()-COUNTIF(G22:G$37,"-"))</f>
        <v>11</v>
      </c>
      <c r="I22" s="22" t="n">
        <f aca="false">IF(G22="","",IF(G22="-","-",SUM(G$7:G22)))</f>
        <v>964</v>
      </c>
      <c r="J22" s="21"/>
      <c r="K22" s="23" t="n">
        <f aca="false">IF(G22="","",IF(G22="-","-",IF(H22&gt;MAX(D$7:D$37),"-",IF(VLOOKUP(H22,D$7:E$37,2,FALSE())=0,"---.- ",I22/VLOOKUP(H22,D$7:E$37,2,FALSE())*100))))</f>
        <v>117.992656058752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n">
        <v>66</v>
      </c>
      <c r="R22" s="21" t="n">
        <f aca="false">IF(Q22="-","",38-ROW()-COUNTIF(Q22:Q$37,"-"))</f>
        <v>11</v>
      </c>
      <c r="S22" s="22" t="n">
        <f aca="false">IF(Q22="","",IF(Q22="-","-",SUM(Q$7:Q22)))</f>
        <v>634</v>
      </c>
      <c r="T22" s="21"/>
      <c r="U22" s="23" t="n">
        <f aca="false">IF(Q22="","",IF(Q22="-","-",IF(R22&gt;MAX(N$7:N$37),"-",IF(VLOOKUP(R22,N$7:O$37,2,FALSE())=0,"---.- ",S22/VLOOKUP(R22,N$7:O$37,2,FALSE())*100))))</f>
        <v>114.234234234234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58</v>
      </c>
      <c r="D23" s="21" t="n">
        <f aca="false">IF(C23="-","",COUNT(C23:C$37))</f>
        <v>10</v>
      </c>
      <c r="E23" s="22" t="n">
        <f aca="false">IF(C23="","",IF(C23="-","-",SUM(C$7:C23)))</f>
        <v>875</v>
      </c>
      <c r="F23" s="21"/>
      <c r="G23" s="29" t="n">
        <v>148</v>
      </c>
      <c r="H23" s="21" t="n">
        <f aca="false">IF(G23="-","",38-ROW()-COUNTIF(G23:G$37,"-"))</f>
        <v>10</v>
      </c>
      <c r="I23" s="22" t="n">
        <f aca="false">IF(G23="","",IF(G23="-","-",SUM(G$7:G23)))</f>
        <v>1112</v>
      </c>
      <c r="J23" s="21"/>
      <c r="K23" s="23" t="n">
        <f aca="false">IF(G23="","",IF(G23="-","-",IF(H23&gt;MAX(D$7:D$37),"-",IF(VLOOKUP(H23,D$7:E$37,2,FALSE())=0,"---.- ",I23/VLOOKUP(H23,D$7:E$37,2,FALSE())*100))))</f>
        <v>127.085714285714</v>
      </c>
      <c r="L23" s="24"/>
      <c r="M23" s="22" t="n">
        <v>69</v>
      </c>
      <c r="N23" s="21" t="n">
        <f aca="false">IF(M23="-","",COUNT(M23:M$37))</f>
        <v>10</v>
      </c>
      <c r="O23" s="22" t="n">
        <f aca="false">IF(M23="","",IF(M23="-","-",SUM(M$7:M23)))</f>
        <v>624</v>
      </c>
      <c r="P23" s="21" t="n">
        <f aca="false">IF(O23="-","",COUNT($C23:O$37))</f>
        <v>100</v>
      </c>
      <c r="Q23" s="22" t="n">
        <v>92</v>
      </c>
      <c r="R23" s="21" t="n">
        <f aca="false">IF(Q23="-","",38-ROW()-COUNTIF(Q23:Q$37,"-"))</f>
        <v>10</v>
      </c>
      <c r="S23" s="22" t="n">
        <f aca="false">IF(Q23="","",IF(Q23="-","-",SUM(Q$7:Q23)))</f>
        <v>726</v>
      </c>
      <c r="T23" s="21"/>
      <c r="U23" s="23" t="n">
        <f aca="false">IF(Q23="","",IF(Q23="-","-",IF(R23&gt;MAX(N$7:N$37),"-",IF(VLOOKUP(R23,N$7:O$37,2,FALSE())=0,"---.- ",S23/VLOOKUP(R23,N$7:O$37,2,FALSE())*100))))</f>
        <v>116.346153846154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41</v>
      </c>
      <c r="D24" s="21" t="n">
        <f aca="false">IF(C24="-","",COUNT(C24:C$37))</f>
        <v>9</v>
      </c>
      <c r="E24" s="22" t="n">
        <f aca="false">IF(C24="","",IF(C24="-","-",SUM(C$7:C24)))</f>
        <v>1016</v>
      </c>
      <c r="F24" s="21"/>
      <c r="G24" s="22" t="n">
        <v>90</v>
      </c>
      <c r="H24" s="21" t="n">
        <f aca="false">IF(G24="-","",38-ROW()-COUNTIF(G24:G$37,"-"))</f>
        <v>9</v>
      </c>
      <c r="I24" s="22" t="n">
        <f aca="false">IF(G24="","",IF(G24="-","-",SUM(G$7:G24)))</f>
        <v>1202</v>
      </c>
      <c r="J24" s="21"/>
      <c r="K24" s="23" t="n">
        <f aca="false">IF(G24="","",IF(G24="-","-",IF(H24&gt;MAX(D$7:D$37),"-",IF(VLOOKUP(H24,D$7:E$37,2,FALSE())=0,"---.- ",I24/VLOOKUP(H24,D$7:E$37,2,FALSE())*100))))</f>
        <v>118.307086614173</v>
      </c>
      <c r="L24" s="24"/>
      <c r="M24" s="22" t="n">
        <v>75</v>
      </c>
      <c r="N24" s="21" t="n">
        <f aca="false">IF(M24="-","",COUNT(M24:M$37))</f>
        <v>9</v>
      </c>
      <c r="O24" s="22" t="n">
        <f aca="false">IF(M24="","",IF(M24="-","-",SUM(M$7:M24)))</f>
        <v>699</v>
      </c>
      <c r="P24" s="21" t="n">
        <f aca="false">IF(O24="-","",COUNT($C24:O$37))</f>
        <v>90</v>
      </c>
      <c r="Q24" s="22" t="n">
        <v>75</v>
      </c>
      <c r="R24" s="21" t="n">
        <f aca="false">IF(Q24="-","",38-ROW()-COUNTIF(Q24:Q$37,"-"))</f>
        <v>9</v>
      </c>
      <c r="S24" s="22" t="n">
        <f aca="false">IF(Q24="","",IF(Q24="-","-",SUM(Q$7:Q24)))</f>
        <v>801</v>
      </c>
      <c r="T24" s="21"/>
      <c r="U24" s="23" t="n">
        <f aca="false">IF(Q24="","",IF(Q24="-","-",IF(R24&gt;MAX(N$7:N$37),"-",IF(VLOOKUP(R24,N$7:O$37,2,FALSE())=0,"---.- ",S24/VLOOKUP(R24,N$7:O$37,2,FALSE())*100))))</f>
        <v>114.59227467811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91</v>
      </c>
      <c r="D25" s="21" t="n">
        <f aca="false">IF(C25="-","",COUNT(C25:C$37))</f>
        <v>8</v>
      </c>
      <c r="E25" s="22" t="n">
        <f aca="false">IF(C25="","",IF(C25="-","-",SUM(C$7:C25)))</f>
        <v>1107</v>
      </c>
      <c r="F25" s="21"/>
      <c r="G25" s="22" t="n">
        <v>112</v>
      </c>
      <c r="H25" s="21" t="n">
        <f aca="false">IF(G25="-","",38-ROW()-COUNTIF(G25:G$37,"-"))</f>
        <v>8</v>
      </c>
      <c r="I25" s="22" t="n">
        <f aca="false">IF(G25="","",IF(G25="-","-",SUM(G$7:G25)))</f>
        <v>1314</v>
      </c>
      <c r="J25" s="21"/>
      <c r="K25" s="23" t="n">
        <f aca="false">IF(G25="","",IF(G25="-","-",IF(H25&gt;MAX(D$7:D$37),"-",IF(VLOOKUP(H25,D$7:E$37,2,FALSE())=0,"---.- ",I25/VLOOKUP(H25,D$7:E$37,2,FALSE())*100))))</f>
        <v>118.69918699187</v>
      </c>
      <c r="L25" s="24"/>
      <c r="M25" s="22" t="n">
        <v>65</v>
      </c>
      <c r="N25" s="21" t="n">
        <f aca="false">IF(M25="-","",COUNT(M25:M$37))</f>
        <v>8</v>
      </c>
      <c r="O25" s="22" t="n">
        <f aca="false">IF(M25="","",IF(M25="-","-",SUM(M$7:M25)))</f>
        <v>764</v>
      </c>
      <c r="P25" s="21" t="n">
        <f aca="false">IF(O25="-","",COUNT($C25:O$37))</f>
        <v>80</v>
      </c>
      <c r="Q25" s="22" t="n">
        <v>79</v>
      </c>
      <c r="R25" s="21" t="n">
        <f aca="false">IF(Q25="-","",38-ROW()-COUNTIF(Q25:Q$37,"-"))</f>
        <v>8</v>
      </c>
      <c r="S25" s="22" t="n">
        <f aca="false">IF(Q25="","",IF(Q25="-","-",SUM(Q$7:Q25)))</f>
        <v>880</v>
      </c>
      <c r="T25" s="21"/>
      <c r="U25" s="23" t="n">
        <f aca="false">IF(Q25="","",IF(Q25="-","-",IF(R25&gt;MAX(N$7:N$37),"-",IF(VLOOKUP(R25,N$7:O$37,2,FALSE())=0,"---.- ",S25/VLOOKUP(R25,N$7:O$37,2,FALSE())*100))))</f>
        <v>115.183246073298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18</v>
      </c>
      <c r="D26" s="21" t="n">
        <f aca="false">IF(C26="-","",COUNT(C26:C$37))</f>
        <v>7</v>
      </c>
      <c r="E26" s="22" t="n">
        <f aca="false">IF(C26="","",IF(C26="-","-",SUM(C$7:C26)))</f>
        <v>1325</v>
      </c>
      <c r="F26" s="21"/>
      <c r="G26" s="29" t="n">
        <v>241</v>
      </c>
      <c r="H26" s="21" t="n">
        <f aca="false">IF(G26="-","",38-ROW()-COUNTIF(G26:G$37,"-"))</f>
        <v>7</v>
      </c>
      <c r="I26" s="22" t="n">
        <f aca="false">IF(G26="","",IF(G26="-","-",SUM(G$7:G26)))</f>
        <v>1555</v>
      </c>
      <c r="J26" s="21"/>
      <c r="K26" s="23" t="n">
        <f aca="false">IF(G26="","",IF(G26="-","-",IF(H26&gt;MAX(D$7:D$37),"-",IF(VLOOKUP(H26,D$7:E$37,2,FALSE())=0,"---.- ",I26/VLOOKUP(H26,D$7:E$37,2,FALSE())*100))))</f>
        <v>117.358490566038</v>
      </c>
      <c r="L26" s="24"/>
      <c r="M26" s="22" t="n">
        <v>97</v>
      </c>
      <c r="N26" s="21" t="n">
        <f aca="false">IF(M26="-","",COUNT(M26:M$37))</f>
        <v>7</v>
      </c>
      <c r="O26" s="22" t="n">
        <f aca="false">IF(M26="","",IF(M26="-","-",SUM(M$7:M26)))</f>
        <v>861</v>
      </c>
      <c r="P26" s="21" t="n">
        <f aca="false">IF(O26="-","",COUNT($C26:O$37))</f>
        <v>70</v>
      </c>
      <c r="Q26" s="22" t="n">
        <v>143</v>
      </c>
      <c r="R26" s="21" t="n">
        <f aca="false">IF(Q26="-","",38-ROW()-COUNTIF(Q26:Q$37,"-"))</f>
        <v>7</v>
      </c>
      <c r="S26" s="22" t="n">
        <f aca="false">IF(Q26="","",IF(Q26="-","-",SUM(Q$7:Q26)))</f>
        <v>1023</v>
      </c>
      <c r="T26" s="21"/>
      <c r="U26" s="23" t="n">
        <f aca="false">IF(Q26="","",IF(Q26="-","-",IF(R26&gt;MAX(N$7:N$37),"-",IF(VLOOKUP(R26,N$7:O$37,2,FALSE())=0,"---.- ",S26/VLOOKUP(R26,N$7:O$37,2,FALSE())*100))))</f>
        <v>118.815331010453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40</v>
      </c>
      <c r="D27" s="21" t="n">
        <f aca="false">IF(C27="-","",COUNT(C27:C$37))</f>
        <v>6</v>
      </c>
      <c r="E27" s="22" t="n">
        <f aca="false">IF(C27="","",IF(C27="-","-",SUM(C$7:C27)))</f>
        <v>1465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n">
        <v>99</v>
      </c>
      <c r="N27" s="21" t="n">
        <f aca="false">IF(M27="-","",COUNT(M27:M$37))</f>
        <v>6</v>
      </c>
      <c r="O27" s="22" t="n">
        <f aca="false">IF(M27="","",IF(M27="-","-",SUM(M$7:M27)))</f>
        <v>960</v>
      </c>
      <c r="P27" s="21" t="n">
        <f aca="false">IF(O27="-","",COUNT($C27:O$37))</f>
        <v>60</v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n">
        <v>106</v>
      </c>
      <c r="H29" s="21" t="n">
        <f aca="false">IF(G29="-","",38-ROW()-COUNTIF(G29:G$37,"-"))</f>
        <v>6</v>
      </c>
      <c r="I29" s="22" t="n">
        <f aca="false">IF(G29="","",IF(G29="-","-",SUM(G$7:G29)))</f>
        <v>1661</v>
      </c>
      <c r="J29" s="21"/>
      <c r="K29" s="23" t="n">
        <f aca="false">IF(G29="","",IF(G29="-","-",IF(H29&gt;MAX(D$7:D$37),"-",IF(VLOOKUP(H29,D$7:E$37,2,FALSE())=0,"---.- ",I29/VLOOKUP(H29,D$7:E$37,2,FALSE())*100))))</f>
        <v>113.378839590444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9" t="n">
        <v>77</v>
      </c>
      <c r="R29" s="21" t="n">
        <f aca="false">IF(Q29="-","",38-ROW()-COUNTIF(Q29:Q$37,"-"))</f>
        <v>6</v>
      </c>
      <c r="S29" s="22" t="n">
        <f aca="false">IF(Q29="","",IF(Q29="-","-",SUM(Q$7:Q29)))</f>
        <v>1100</v>
      </c>
      <c r="T29" s="21"/>
      <c r="U29" s="23" t="n">
        <f aca="false">IF(Q29="","",IF(Q29="-","-",IF(R29&gt;MAX(N$7:N$37),"-",IF(VLOOKUP(R29,N$7:O$37,2,FALSE())=0,"---.- ",S29/VLOOKUP(R29,N$7:O$37,2,FALSE())*100))))</f>
        <v>114.58333333333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12</v>
      </c>
      <c r="D30" s="21" t="n">
        <f aca="false">IF(C30="-","",COUNT(C30:C$37))</f>
        <v>5</v>
      </c>
      <c r="E30" s="22" t="n">
        <f aca="false">IF(C30="","",IF(C30="-","-",SUM(C$7:C30)))</f>
        <v>1577</v>
      </c>
      <c r="F30" s="21"/>
      <c r="G30" s="29" t="n">
        <v>147</v>
      </c>
      <c r="H30" s="21" t="n">
        <f aca="false">IF(G30="-","",38-ROW()-COUNTIF(G30:G$37,"-"))</f>
        <v>5</v>
      </c>
      <c r="I30" s="22" t="n">
        <f aca="false">IF(G30="","",IF(G30="-","-",SUM(G$7:G30)))</f>
        <v>1808</v>
      </c>
      <c r="J30" s="21"/>
      <c r="K30" s="23" t="n">
        <f aca="false">IF(G30="","",IF(G30="-","-",IF(H30&gt;MAX(D$7:D$37),"-",IF(VLOOKUP(H30,D$7:E$37,2,FALSE())=0,"---.- ",I30/VLOOKUP(H30,D$7:E$37,2,FALSE())*100))))</f>
        <v>114.648065948003</v>
      </c>
      <c r="L30" s="24"/>
      <c r="M30" s="22" t="n">
        <v>97</v>
      </c>
      <c r="N30" s="21" t="n">
        <f aca="false">IF(M30="-","",COUNT(M30:M$37))</f>
        <v>5</v>
      </c>
      <c r="O30" s="22" t="n">
        <f aca="false">IF(M30="","",IF(M30="-","-",SUM(M$7:M30)))</f>
        <v>1057</v>
      </c>
      <c r="P30" s="21" t="n">
        <f aca="false">IF(O30="-","",COUNT($C30:O$37))</f>
        <v>50</v>
      </c>
      <c r="Q30" s="29" t="n">
        <v>114</v>
      </c>
      <c r="R30" s="21" t="n">
        <f aca="false">IF(Q30="-","",38-ROW()-COUNTIF(Q30:Q$37,"-"))</f>
        <v>5</v>
      </c>
      <c r="S30" s="22" t="n">
        <f aca="false">IF(Q30="","",IF(Q30="-","-",SUM(Q$7:Q30)))</f>
        <v>1214</v>
      </c>
      <c r="T30" s="21"/>
      <c r="U30" s="23" t="n">
        <f aca="false">IF(Q30="","",IF(Q30="-","-",IF(R30&gt;MAX(N$7:N$37),"-",IF(VLOOKUP(R30,N$7:O$37,2,FALSE())=0,"---.- ",S30/VLOOKUP(R30,N$7:O$37,2,FALSE())*100))))</f>
        <v>114.853358561968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41</v>
      </c>
      <c r="D31" s="21" t="n">
        <f aca="false">IF(C31="-","",COUNT(C31:C$37))</f>
        <v>4</v>
      </c>
      <c r="E31" s="22" t="n">
        <f aca="false">IF(C31="","",IF(C31="-","-",SUM(C$7:C31)))</f>
        <v>1718</v>
      </c>
      <c r="F31" s="21"/>
      <c r="G31" s="33" t="n">
        <v>131</v>
      </c>
      <c r="H31" s="21" t="n">
        <f aca="false">IF(G31="-","",38-ROW()-COUNTIF(G31:G$37,"-"))</f>
        <v>4</v>
      </c>
      <c r="I31" s="22" t="n">
        <f aca="false">IF(G31="","",IF(G31="-","-",SUM(G$7:G31)))</f>
        <v>1939</v>
      </c>
      <c r="J31" s="21"/>
      <c r="K31" s="23" t="n">
        <f aca="false">IF(G31="","",IF(G31="-","-",IF(H31&gt;MAX(D$7:D$37),"-",IF(VLOOKUP(H31,D$7:E$37,2,FALSE())=0,"---.- ",I31/VLOOKUP(H31,D$7:E$37,2,FALSE())*100))))</f>
        <v>112.863795110594</v>
      </c>
      <c r="L31" s="24"/>
      <c r="M31" s="32" t="n">
        <v>69</v>
      </c>
      <c r="N31" s="21" t="n">
        <f aca="false">IF(M31="-","",COUNT(M31:M$37))</f>
        <v>4</v>
      </c>
      <c r="O31" s="22" t="n">
        <f aca="false">IF(M31="","",IF(M31="-","-",SUM(M$7:M31)))</f>
        <v>1126</v>
      </c>
      <c r="P31" s="21" t="n">
        <f aca="false">IF(O31="-","",COUNT($C31:O$37))</f>
        <v>40</v>
      </c>
      <c r="Q31" s="33" t="n">
        <v>96</v>
      </c>
      <c r="R31" s="21" t="n">
        <f aca="false">IF(Q31="-","",38-ROW()-COUNTIF(Q31:Q$37,"-"))</f>
        <v>4</v>
      </c>
      <c r="S31" s="22" t="n">
        <f aca="false">IF(Q31="","",IF(Q31="-","-",SUM(Q$7:Q31)))</f>
        <v>1310</v>
      </c>
      <c r="T31" s="21"/>
      <c r="U31" s="23" t="n">
        <f aca="false">IF(Q31="","",IF(Q31="-","-",IF(R31&gt;MAX(N$7:N$37),"-",IF(VLOOKUP(R31,N$7:O$37,2,FALSE())=0,"---.- ",S31/VLOOKUP(R31,N$7:O$37,2,FALSE())*100))))</f>
        <v>116.341030195382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61</v>
      </c>
      <c r="D32" s="21" t="n">
        <f aca="false">IF(C32="-","",COUNT(C32:C$37))</f>
        <v>3</v>
      </c>
      <c r="E32" s="22" t="n">
        <f aca="false">IF(C32="","",IF(C32="-","-",SUM(C$7:C32)))</f>
        <v>1879</v>
      </c>
      <c r="F32" s="21"/>
      <c r="G32" s="29" t="n">
        <v>171</v>
      </c>
      <c r="H32" s="21" t="n">
        <f aca="false">IF(G32="-","",38-ROW()-COUNTIF(G32:G$37,"-"))</f>
        <v>3</v>
      </c>
      <c r="I32" s="22" t="n">
        <f aca="false">IF(G32="","",IF(G32="-","-",SUM(G$7:G32)))</f>
        <v>2110</v>
      </c>
      <c r="J32" s="21"/>
      <c r="K32" s="23" t="n">
        <f aca="false">IF(G32="","",IF(G32="-","-",IF(H32&gt;MAX(D$7:D$37),"-",IF(VLOOKUP(H32,D$7:E$37,2,FALSE())=0,"---.- ",I32/VLOOKUP(H32,D$7:E$37,2,FALSE())*100))))</f>
        <v>112.293773283662</v>
      </c>
      <c r="L32" s="24"/>
      <c r="M32" s="22" t="n">
        <v>105</v>
      </c>
      <c r="N32" s="21" t="n">
        <f aca="false">IF(M32="-","",COUNT(M32:M$37))</f>
        <v>3</v>
      </c>
      <c r="O32" s="22" t="n">
        <f aca="false">IF(M32="","",IF(M32="-","-",SUM(M$7:M32)))</f>
        <v>1231</v>
      </c>
      <c r="P32" s="21" t="n">
        <f aca="false">IF(O32="-","",COUNT($C32:O$37))</f>
        <v>30</v>
      </c>
      <c r="Q32" s="22" t="n">
        <v>113</v>
      </c>
      <c r="R32" s="21" t="n">
        <f aca="false">IF(Q32="-","",38-ROW()-COUNTIF(Q32:Q$37,"-"))</f>
        <v>3</v>
      </c>
      <c r="S32" s="22" t="n">
        <f aca="false">IF(Q32="","",IF(Q32="-","-",SUM(Q$7:Q32)))</f>
        <v>1423</v>
      </c>
      <c r="T32" s="21"/>
      <c r="U32" s="23" t="n">
        <f aca="false">IF(Q32="","",IF(Q32="-","-",IF(R32&gt;MAX(N$7:N$37),"-",IF(VLOOKUP(R32,N$7:O$37,2,FALSE())=0,"---.- ",S32/VLOOKUP(R32,N$7:O$37,2,FALSE())*100))))</f>
        <v>115.597075548335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324</v>
      </c>
      <c r="D33" s="21" t="n">
        <f aca="false">IF(C33="-","",COUNT(C33:C$37))</f>
        <v>2</v>
      </c>
      <c r="E33" s="22" t="n">
        <f aca="false">IF(C33="","",IF(C33="-","-",SUM(C$7:C33)))</f>
        <v>2203</v>
      </c>
      <c r="F33" s="21"/>
      <c r="G33" s="22" t="n">
        <v>268</v>
      </c>
      <c r="H33" s="21" t="n">
        <f aca="false">IF(G33="-","",38-ROW()-COUNTIF(G33:G$37,"-"))</f>
        <v>2</v>
      </c>
      <c r="I33" s="22" t="n">
        <f aca="false">IF(G33="","",IF(G33="-","-",SUM(G$7:G33)))</f>
        <v>2378</v>
      </c>
      <c r="J33" s="21"/>
      <c r="K33" s="23" t="n">
        <f aca="false">IF(G33="","",IF(G33="-","-",IF(H33&gt;MAX(D$7:D$37),"-",IF(VLOOKUP(H33,D$7:E$37,2,FALSE())=0,"---.- ",I33/VLOOKUP(H33,D$7:E$37,2,FALSE())*100))))</f>
        <v>107.943713118475</v>
      </c>
      <c r="L33" s="24"/>
      <c r="M33" s="22" t="n">
        <v>140</v>
      </c>
      <c r="N33" s="21" t="n">
        <f aca="false">IF(M33="-","",COUNT(M33:M$37))</f>
        <v>2</v>
      </c>
      <c r="O33" s="22" t="n">
        <f aca="false">IF(M33="","",IF(M33="-","-",SUM(M$7:M33)))</f>
        <v>1371</v>
      </c>
      <c r="P33" s="21" t="n">
        <f aca="false">IF(O33="-","",COUNT($C33:O$37))</f>
        <v>20</v>
      </c>
      <c r="Q33" s="22" t="n">
        <v>155</v>
      </c>
      <c r="R33" s="21" t="n">
        <f aca="false">IF(Q33="-","",38-ROW()-COUNTIF(Q33:Q$37,"-"))</f>
        <v>2</v>
      </c>
      <c r="S33" s="22" t="n">
        <f aca="false">IF(Q33="","",IF(Q33="-","-",SUM(Q$7:Q33)))</f>
        <v>1578</v>
      </c>
      <c r="T33" s="21"/>
      <c r="U33" s="23" t="n">
        <f aca="false">IF(Q33="","",IF(Q33="-","-",IF(R33&gt;MAX(N$7:N$37),"-",IF(VLOOKUP(R33,N$7:O$37,2,FALSE())=0,"---.- ",S33/VLOOKUP(R33,N$7:O$37,2,FALSE())*100))))</f>
        <v>115.098468271335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344</v>
      </c>
      <c r="D34" s="21" t="n">
        <f aca="false">IF(C34="-","",COUNT(C34:C$37))</f>
        <v>1</v>
      </c>
      <c r="E34" s="22" t="n">
        <f aca="false">IF(C34="","",IF(C34="-","-",SUM(C$7:C34)))</f>
        <v>2547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n">
        <v>202</v>
      </c>
      <c r="N34" s="21" t="n">
        <f aca="false">IF(M34="-","",COUNT(M34:M$37))</f>
        <v>1</v>
      </c>
      <c r="O34" s="22" t="n">
        <f aca="false">IF(M34="","",IF(M34="-","-",SUM(M$7:M34)))</f>
        <v>1573</v>
      </c>
      <c r="P34" s="21" t="n">
        <f aca="false">IF(O34="-","",COUNT($C34:O$37))</f>
        <v>10</v>
      </c>
      <c r="Q34" s="22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n">
        <v>255</v>
      </c>
      <c r="H36" s="21" t="n">
        <f aca="false">IF(G36="-","",38-ROW()-COUNTIF(G36:G$37,"-"))</f>
        <v>1</v>
      </c>
      <c r="I36" s="22" t="n">
        <f aca="false">IF(G36="","",IF(G36="-","-",SUM(G$7:G36)))</f>
        <v>2633</v>
      </c>
      <c r="J36" s="21"/>
      <c r="K36" s="23" t="n">
        <f aca="false">IF(G36="","",IF(G36="-","-",IF(H36&gt;MAX(D$7:D$37),"-",IF(VLOOKUP(H36,D$7:E$37,2,FALSE())=0,"---.- ",I36/VLOOKUP(H36,D$7:E$37,2,FALSE())*100))))</f>
        <v>103.376521397723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n">
        <v>197</v>
      </c>
      <c r="R36" s="21" t="n">
        <f aca="false">IF(Q36="-","",38-ROW()-COUNTIF(Q36:Q$37,"-"))</f>
        <v>1</v>
      </c>
      <c r="S36" s="22" t="n">
        <f aca="false">IF(Q36="","",IF(Q36="-","-",SUM(Q$7:Q36)))</f>
        <v>1775</v>
      </c>
      <c r="T36" s="21"/>
      <c r="U36" s="23" t="n">
        <f aca="false">IF(Q36="","",IF(Q36="-","-",IF(R36&gt;MAX(N$7:N$37),"-",IF(VLOOKUP(R36,N$7:O$37,2,FALSE())=0,"---.- ",S36/VLOOKUP(R36,N$7:O$37,2,FALSE())*100))))</f>
        <v>112.841703750795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0"/>
      <c r="K39" s="44"/>
      <c r="M39" s="50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16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59</v>
      </c>
      <c r="D7" s="21" t="n">
        <f aca="false">IF(C7="-","",COUNT(C7:C$37))</f>
        <v>22</v>
      </c>
      <c r="E7" s="22" t="n">
        <f aca="false">IF(C7="","",IF(C7="-","-",SUM(C$7:C7)))</f>
        <v>59</v>
      </c>
      <c r="F7" s="21"/>
      <c r="G7" s="20" t="n">
        <v>80</v>
      </c>
      <c r="H7" s="21" t="n">
        <f aca="false">IF(G7="-","",38-ROW()-COUNTIF(G7:G$37,"-"))</f>
        <v>22</v>
      </c>
      <c r="I7" s="22" t="n">
        <f aca="false">IF(G7="","",IF(G7="-","-",SUM(G$7:G7)))</f>
        <v>80</v>
      </c>
      <c r="J7" s="21"/>
      <c r="K7" s="23" t="n">
        <f aca="false">IF(G7="","",IF(G7="-","-",IF(H7&gt;MAX(D$7:D$37),"-",IF(VLOOKUP(H7,D$7:E$37,2,FALSE())=0,"---.- ",I7/VLOOKUP(H7,D$7:E$37,2,FALSE())*100))))</f>
        <v>135.593220338983</v>
      </c>
      <c r="L7" s="24"/>
      <c r="M7" s="20" t="n">
        <v>46</v>
      </c>
      <c r="N7" s="21" t="n">
        <f aca="false">IF(M7="-","",COUNT(M7:M$37))</f>
        <v>22</v>
      </c>
      <c r="O7" s="22" t="n">
        <f aca="false">IF(M7="","",IF(M7="-","-",SUM(M$7:M7)))</f>
        <v>46</v>
      </c>
      <c r="P7" s="21" t="n">
        <f aca="false">IF(O7="-","",COUNT($M7:M$37))</f>
        <v>22</v>
      </c>
      <c r="Q7" s="20" t="n">
        <v>23</v>
      </c>
      <c r="R7" s="21" t="n">
        <f aca="false">IF(Q7="-","",38-ROW()-COUNTIF(Q7:Q$37,"-"))</f>
        <v>22</v>
      </c>
      <c r="S7" s="22" t="n">
        <f aca="false">IF(Q7="","",IF(Q7="-","-",SUM(Q$7:Q7)))</f>
        <v>23</v>
      </c>
      <c r="T7" s="21"/>
      <c r="U7" s="23" t="n">
        <f aca="false">IF(Q7="","",IF(Q7="-","-",IF(R7&gt;MAX(N$7:N$37),"-",IF(VLOOKUP(R7,N$7:O$37,2,FALSE())=0,"---.- ",S7/VLOOKUP(R7,N$7:O$37,2,FALSE())*100))))</f>
        <v>50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76</v>
      </c>
      <c r="D8" s="21" t="n">
        <f aca="false">IF(C8="-","",COUNT(C8:C$37))</f>
        <v>21</v>
      </c>
      <c r="E8" s="22" t="n">
        <f aca="false">IF(C8="","",IF(C8="-","-",SUM(C$7:C8)))</f>
        <v>135</v>
      </c>
      <c r="F8" s="21"/>
      <c r="G8" s="22" t="n">
        <v>80</v>
      </c>
      <c r="H8" s="21" t="n">
        <f aca="false">IF(G8="-","",38-ROW()-COUNTIF(G8:G$37,"-"))</f>
        <v>21</v>
      </c>
      <c r="I8" s="22" t="n">
        <f aca="false">IF(G8="","",IF(G8="-","-",SUM(G$7:G8)))</f>
        <v>160</v>
      </c>
      <c r="J8" s="21"/>
      <c r="K8" s="23" t="n">
        <f aca="false">IF(G8="","",IF(G8="-","-",IF(H8&gt;MAX(D$7:D$37),"-",IF(VLOOKUP(H8,D$7:E$37,2,FALSE())=0,"---.- ",I8/VLOOKUP(H8,D$7:E$37,2,FALSE())*100))))</f>
        <v>118.518518518519</v>
      </c>
      <c r="L8" s="24"/>
      <c r="M8" s="22" t="n">
        <v>45</v>
      </c>
      <c r="N8" s="21" t="n">
        <f aca="false">IF(M8="-","",COUNT(M8:M$37))</f>
        <v>21</v>
      </c>
      <c r="O8" s="22" t="n">
        <f aca="false">IF(M8="","",IF(M8="-","-",SUM(M$7:M8)))</f>
        <v>91</v>
      </c>
      <c r="P8" s="21" t="n">
        <f aca="false">IF(O8="-","",COUNT($C8:O$37))</f>
        <v>210</v>
      </c>
      <c r="Q8" s="22" t="n">
        <v>24</v>
      </c>
      <c r="R8" s="21" t="n">
        <f aca="false">IF(Q8="-","",38-ROW()-COUNTIF(Q8:Q$37,"-"))</f>
        <v>21</v>
      </c>
      <c r="S8" s="22" t="n">
        <f aca="false">IF(Q8="","",IF(Q8="-","-",SUM(Q$7:Q8)))</f>
        <v>47</v>
      </c>
      <c r="T8" s="21"/>
      <c r="U8" s="23" t="n">
        <f aca="false">IF(Q8="","",IF(Q8="-","-",IF(R8&gt;MAX(N$7:N$37),"-",IF(VLOOKUP(R8,N$7:O$37,2,FALSE())=0,"---.- ",S8/VLOOKUP(R8,N$7:O$37,2,FALSE())*100))))</f>
        <v>51.6483516483517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56</v>
      </c>
      <c r="D9" s="21" t="n">
        <f aca="false">IF(C9="-","",COUNT(C9:C$37))</f>
        <v>20</v>
      </c>
      <c r="E9" s="22" t="n">
        <f aca="false">IF(C9="","",IF(C9="-","-",SUM(C$7:C9)))</f>
        <v>191</v>
      </c>
      <c r="F9" s="21"/>
      <c r="G9" s="22" t="n">
        <v>76</v>
      </c>
      <c r="H9" s="21" t="n">
        <f aca="false">IF(G9="-","",38-ROW()-COUNTIF(G9:G$37,"-"))</f>
        <v>20</v>
      </c>
      <c r="I9" s="22" t="n">
        <f aca="false">IF(G9="","",IF(G9="-","-",SUM(G$7:G9)))</f>
        <v>236</v>
      </c>
      <c r="J9" s="21"/>
      <c r="K9" s="23" t="n">
        <f aca="false">IF(G9="","",IF(G9="-","-",IF(H9&gt;MAX(D$7:D$37),"-",IF(VLOOKUP(H9,D$7:E$37,2,FALSE())=0,"---.- ",I9/VLOOKUP(H9,D$7:E$37,2,FALSE())*100))))</f>
        <v>123.560209424084</v>
      </c>
      <c r="L9" s="24"/>
      <c r="M9" s="22" t="n">
        <v>38</v>
      </c>
      <c r="N9" s="21" t="n">
        <f aca="false">IF(M9="-","",COUNT(M9:M$37))</f>
        <v>20</v>
      </c>
      <c r="O9" s="22" t="n">
        <f aca="false">IF(M9="","",IF(M9="-","-",SUM(M$7:M9)))</f>
        <v>129</v>
      </c>
      <c r="P9" s="21" t="n">
        <f aca="false">IF(O9="-","",COUNT($C9:O$37))</f>
        <v>200</v>
      </c>
      <c r="Q9" s="22" t="n">
        <v>36</v>
      </c>
      <c r="R9" s="21" t="n">
        <f aca="false">IF(Q9="-","",38-ROW()-COUNTIF(Q9:Q$37,"-"))</f>
        <v>20</v>
      </c>
      <c r="S9" s="22" t="n">
        <f aca="false">IF(Q9="","",IF(Q9="-","-",SUM(Q$7:Q9)))</f>
        <v>83</v>
      </c>
      <c r="T9" s="21"/>
      <c r="U9" s="23" t="n">
        <f aca="false">IF(Q9="","",IF(Q9="-","-",IF(R9&gt;MAX(N$7:N$37),"-",IF(VLOOKUP(R9,N$7:O$37,2,FALSE())=0,"---.- ",S9/VLOOKUP(R9,N$7:O$37,2,FALSE())*100))))</f>
        <v>64.3410852713178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87</v>
      </c>
      <c r="D10" s="21" t="n">
        <f aca="false">IF(C10="-","",COUNT(C10:C$37))</f>
        <v>19</v>
      </c>
      <c r="E10" s="22" t="n">
        <f aca="false">IF(C10="","",IF(C10="-","-",SUM(C$7:C10)))</f>
        <v>278</v>
      </c>
      <c r="F10" s="21"/>
      <c r="G10" s="22" t="n">
        <v>104</v>
      </c>
      <c r="H10" s="21" t="n">
        <f aca="false">IF(G10="-","",38-ROW()-COUNTIF(G10:G$37,"-"))</f>
        <v>19</v>
      </c>
      <c r="I10" s="22" t="n">
        <f aca="false">IF(G10="","",IF(G10="-","-",SUM(G$7:G10)))</f>
        <v>340</v>
      </c>
      <c r="J10" s="27"/>
      <c r="K10" s="23" t="n">
        <f aca="false">IF(G10="","",IF(G10="-","-",IF(H10&gt;MAX(D$7:D$37),"-",IF(VLOOKUP(H10,D$7:E$37,2,FALSE())=0,"---.- ",I10/VLOOKUP(H10,D$7:E$37,2,FALSE())*100))))</f>
        <v>122.302158273381</v>
      </c>
      <c r="L10" s="24"/>
      <c r="M10" s="22" t="n">
        <v>39</v>
      </c>
      <c r="N10" s="21" t="n">
        <f aca="false">IF(M10="-","",COUNT(M10:M$37))</f>
        <v>19</v>
      </c>
      <c r="O10" s="22" t="n">
        <f aca="false">IF(M10="","",IF(M10="-","-",SUM(M$7:M10)))</f>
        <v>168</v>
      </c>
      <c r="P10" s="21" t="n">
        <f aca="false">IF(O10="-","",COUNT($C10:O$37))</f>
        <v>190</v>
      </c>
      <c r="Q10" s="22" t="n">
        <v>47</v>
      </c>
      <c r="R10" s="21" t="n">
        <f aca="false">IF(Q10="-","",38-ROW()-COUNTIF(Q10:Q$37,"-"))</f>
        <v>19</v>
      </c>
      <c r="S10" s="22" t="n">
        <f aca="false">IF(Q10="","",IF(Q10="-","-",SUM(Q$7:Q10)))</f>
        <v>130</v>
      </c>
      <c r="T10" s="27"/>
      <c r="U10" s="23" t="n">
        <f aca="false">IF(Q10="","",IF(Q10="-","-",IF(R10&gt;MAX(N$7:N$37),"-",IF(VLOOKUP(R10,N$7:O$37,2,FALSE())=0,"---.- ",S10/VLOOKUP(R10,N$7:O$37,2,FALSE())*100))))</f>
        <v>77.3809523809524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92</v>
      </c>
      <c r="D11" s="21" t="n">
        <f aca="false">IF(C11="-","",COUNT(C11:C$37))</f>
        <v>18</v>
      </c>
      <c r="E11" s="22" t="n">
        <f aca="false">IF(C11="","",IF(C11="-","-",SUM(C$7:C11)))</f>
        <v>370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47</v>
      </c>
      <c r="N11" s="21" t="n">
        <f aca="false">IF(M11="-","",COUNT(M11:M$37))</f>
        <v>18</v>
      </c>
      <c r="O11" s="22" t="n">
        <f aca="false">IF(M11="","",IF(M11="-","-",SUM(M$7:M11)))</f>
        <v>215</v>
      </c>
      <c r="P11" s="21" t="n">
        <f aca="false">IF(O11="-","",COUNT($C11:O$37))</f>
        <v>180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84</v>
      </c>
      <c r="H13" s="21" t="n">
        <f aca="false">IF(G13="-","",38-ROW()-COUNTIF(G13:G$37,"-"))</f>
        <v>18</v>
      </c>
      <c r="I13" s="22" t="n">
        <f aca="false">IF(G13="","",IF(G13="-","-",SUM(G$7:G13)))</f>
        <v>424</v>
      </c>
      <c r="J13" s="21"/>
      <c r="K13" s="23" t="n">
        <f aca="false">IF(G13="","",IF(G13="-","-",IF(H13&gt;MAX(D$7:D$37),"-",IF(VLOOKUP(H13,D$7:E$37,2,FALSE())=0,"---.- ",I13/VLOOKUP(H13,D$7:E$37,2,FALSE())*100))))</f>
        <v>114.594594594595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46</v>
      </c>
      <c r="R13" s="21" t="n">
        <f aca="false">IF(Q13="-","",38-ROW()-COUNTIF(Q13:Q$37,"-"))</f>
        <v>18</v>
      </c>
      <c r="S13" s="22" t="n">
        <f aca="false">IF(Q13="","",IF(Q13="-","-",SUM(Q$7:Q13)))</f>
        <v>176</v>
      </c>
      <c r="T13" s="21"/>
      <c r="U13" s="23" t="n">
        <f aca="false">IF(Q13="","",IF(Q13="-","-",IF(R13&gt;MAX(N$7:N$37),"-",IF(VLOOKUP(R13,N$7:O$37,2,FALSE())=0,"---.- ",S13/VLOOKUP(R13,N$7:O$37,2,FALSE())*100))))</f>
        <v>81.8604651162791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71</v>
      </c>
      <c r="D14" s="21" t="n">
        <f aca="false">IF(C14="-","",COUNT(C14:C$37))</f>
        <v>17</v>
      </c>
      <c r="E14" s="22" t="n">
        <f aca="false">IF(C14="","",IF(C14="-","-",SUM(C$7:C14)))</f>
        <v>441</v>
      </c>
      <c r="F14" s="21"/>
      <c r="G14" s="22" t="n">
        <v>89</v>
      </c>
      <c r="H14" s="21" t="n">
        <f aca="false">IF(G14="-","",38-ROW()-COUNTIF(G14:G$37,"-"))</f>
        <v>17</v>
      </c>
      <c r="I14" s="22" t="n">
        <f aca="false">IF(G14="","",IF(G14="-","-",SUM(G$7:G14)))</f>
        <v>513</v>
      </c>
      <c r="J14" s="27"/>
      <c r="K14" s="23" t="n">
        <f aca="false">IF(G14="","",IF(G14="-","-",IF(H14&gt;MAX(D$7:D$37),"-",IF(VLOOKUP(H14,D$7:E$37,2,FALSE())=0,"---.- ",I14/VLOOKUP(H14,D$7:E$37,2,FALSE())*100))))</f>
        <v>116.326530612245</v>
      </c>
      <c r="L14" s="24"/>
      <c r="M14" s="22" t="n">
        <v>36</v>
      </c>
      <c r="N14" s="21" t="n">
        <f aca="false">IF(M14="-","",COUNT(M14:M$37))</f>
        <v>17</v>
      </c>
      <c r="O14" s="22" t="n">
        <f aca="false">IF(M14="","",IF(M14="-","-",SUM(M$7:M14)))</f>
        <v>251</v>
      </c>
      <c r="P14" s="21" t="n">
        <f aca="false">IF(O14="-","",COUNT($C14:O$37))</f>
        <v>170</v>
      </c>
      <c r="Q14" s="22" t="n">
        <v>40</v>
      </c>
      <c r="R14" s="21" t="n">
        <f aca="false">IF(Q14="-","",38-ROW()-COUNTIF(Q14:Q$37,"-"))</f>
        <v>17</v>
      </c>
      <c r="S14" s="22" t="n">
        <f aca="false">IF(Q14="","",IF(Q14="-","-",SUM(Q$7:Q14)))</f>
        <v>216</v>
      </c>
      <c r="T14" s="27"/>
      <c r="U14" s="23" t="n">
        <f aca="false">IF(Q14="","",IF(Q14="-","-",IF(R14&gt;MAX(N$7:N$37),"-",IF(VLOOKUP(R14,N$7:O$37,2,FALSE())=0,"---.- ",S14/VLOOKUP(R14,N$7:O$37,2,FALSE())*100))))</f>
        <v>86.0557768924303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98</v>
      </c>
      <c r="D15" s="21" t="n">
        <f aca="false">IF(C15="-","",COUNT(C15:C$37))</f>
        <v>16</v>
      </c>
      <c r="E15" s="22" t="n">
        <f aca="false">IF(C15="","",IF(C15="-","-",SUM(C$7:C15)))</f>
        <v>539</v>
      </c>
      <c r="F15" s="21"/>
      <c r="G15" s="22" t="n">
        <v>52</v>
      </c>
      <c r="H15" s="21" t="n">
        <f aca="false">IF(G15="-","",38-ROW()-COUNTIF(G15:G$37,"-"))</f>
        <v>16</v>
      </c>
      <c r="I15" s="22" t="n">
        <f aca="false">IF(G15="","",IF(G15="-","-",SUM(G$7:G15)))</f>
        <v>565</v>
      </c>
      <c r="J15" s="21"/>
      <c r="K15" s="23" t="n">
        <f aca="false">IF(G15="","",IF(G15="-","-",IF(H15&gt;MAX(D$7:D$37),"-",IF(VLOOKUP(H15,D$7:E$37,2,FALSE())=0,"---.- ",I15/VLOOKUP(H15,D$7:E$37,2,FALSE())*100))))</f>
        <v>104.823747680891</v>
      </c>
      <c r="L15" s="24"/>
      <c r="M15" s="22" t="n">
        <v>46</v>
      </c>
      <c r="N15" s="21" t="n">
        <f aca="false">IF(M15="-","",COUNT(M15:M$37))</f>
        <v>16</v>
      </c>
      <c r="O15" s="22" t="n">
        <f aca="false">IF(M15="","",IF(M15="-","-",SUM(M$7:M15)))</f>
        <v>297</v>
      </c>
      <c r="P15" s="21" t="n">
        <f aca="false">IF(O15="-","",COUNT($C15:O$37))</f>
        <v>160</v>
      </c>
      <c r="Q15" s="22" t="n">
        <v>59</v>
      </c>
      <c r="R15" s="21" t="n">
        <f aca="false">IF(Q15="-","",38-ROW()-COUNTIF(Q15:Q$37,"-"))</f>
        <v>16</v>
      </c>
      <c r="S15" s="22" t="n">
        <f aca="false">IF(Q15="","",IF(Q15="-","-",SUM(Q$7:Q15)))</f>
        <v>275</v>
      </c>
      <c r="T15" s="21"/>
      <c r="U15" s="23" t="n">
        <f aca="false">IF(Q15="","",IF(Q15="-","-",IF(R15&gt;MAX(N$7:N$37),"-",IF(VLOOKUP(R15,N$7:O$37,2,FALSE())=0,"---.- ",S15/VLOOKUP(R15,N$7:O$37,2,FALSE())*100))))</f>
        <v>92.5925925925926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84</v>
      </c>
      <c r="D16" s="21" t="n">
        <f aca="false">IF(C16="-","",COUNT(C16:C$37))</f>
        <v>15</v>
      </c>
      <c r="E16" s="22" t="n">
        <f aca="false">IF(C16="","",IF(C16="-","-",SUM(C$7:C16)))</f>
        <v>623</v>
      </c>
      <c r="F16" s="21"/>
      <c r="G16" s="22" t="n">
        <v>122</v>
      </c>
      <c r="H16" s="21" t="n">
        <f aca="false">IF(G16="-","",38-ROW()-COUNTIF(G16:G$37,"-"))</f>
        <v>15</v>
      </c>
      <c r="I16" s="22" t="n">
        <f aca="false">IF(G16="","",IF(G16="-","-",SUM(G$7:G16)))</f>
        <v>687</v>
      </c>
      <c r="J16" s="21"/>
      <c r="K16" s="23" t="n">
        <f aca="false">IF(G16="","",IF(G16="-","-",IF(H16&gt;MAX(D$7:D$37),"-",IF(VLOOKUP(H16,D$7:E$37,2,FALSE())=0,"---.- ",I16/VLOOKUP(H16,D$7:E$37,2,FALSE())*100))))</f>
        <v>110.272873194222</v>
      </c>
      <c r="L16" s="24"/>
      <c r="M16" s="22" t="n">
        <v>76</v>
      </c>
      <c r="N16" s="21" t="n">
        <f aca="false">IF(M16="-","",COUNT(M16:M$37))</f>
        <v>15</v>
      </c>
      <c r="O16" s="22" t="n">
        <f aca="false">IF(M16="","",IF(M16="-","-",SUM(M$7:M16)))</f>
        <v>373</v>
      </c>
      <c r="P16" s="21" t="n">
        <f aca="false">IF(O16="-","",COUNT($C16:O$37))</f>
        <v>150</v>
      </c>
      <c r="Q16" s="29" t="n">
        <v>69</v>
      </c>
      <c r="R16" s="21" t="n">
        <f aca="false">IF(Q16="-","",38-ROW()-COUNTIF(Q16:Q$37,"-"))</f>
        <v>15</v>
      </c>
      <c r="S16" s="22" t="n">
        <f aca="false">IF(Q16="","",IF(Q16="-","-",SUM(Q$7:Q16)))</f>
        <v>344</v>
      </c>
      <c r="T16" s="21"/>
      <c r="U16" s="23" t="n">
        <f aca="false">IF(Q16="","",IF(Q16="-","-",IF(R16&gt;MAX(N$7:N$37),"-",IF(VLOOKUP(R16,N$7:O$37,2,FALSE())=0,"---.- ",S16/VLOOKUP(R16,N$7:O$37,2,FALSE())*100))))</f>
        <v>92.2252010723861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197</v>
      </c>
      <c r="D17" s="21" t="n">
        <f aca="false">IF(C17="-","",COUNT(C17:C$37))</f>
        <v>14</v>
      </c>
      <c r="E17" s="22" t="n">
        <f aca="false">IF(C17="","",IF(C17="-","-",SUM(C$7:C17)))</f>
        <v>820</v>
      </c>
      <c r="F17" s="21"/>
      <c r="G17" s="22" t="n">
        <v>141</v>
      </c>
      <c r="H17" s="21" t="n">
        <f aca="false">IF(G17="-","",38-ROW()-COUNTIF(G17:G$37,"-"))</f>
        <v>14</v>
      </c>
      <c r="I17" s="22" t="n">
        <f aca="false">IF(G17="","",IF(G17="-","-",SUM(G$7:G17)))</f>
        <v>828</v>
      </c>
      <c r="J17" s="21"/>
      <c r="K17" s="23" t="n">
        <f aca="false">IF(G17="","",IF(G17="-","-",IF(H17&gt;MAX(D$7:D$37),"-",IF(VLOOKUP(H17,D$7:E$37,2,FALSE())=0,"---.- ",I17/VLOOKUP(H17,D$7:E$37,2,FALSE())*100))))</f>
        <v>100.975609756098</v>
      </c>
      <c r="L17" s="24"/>
      <c r="M17" s="22" t="n">
        <v>78</v>
      </c>
      <c r="N17" s="21" t="n">
        <f aca="false">IF(M17="-","",COUNT(M17:M$37))</f>
        <v>14</v>
      </c>
      <c r="O17" s="22" t="n">
        <f aca="false">IF(M17="","",IF(M17="-","-",SUM(M$7:M17)))</f>
        <v>451</v>
      </c>
      <c r="P17" s="21" t="n">
        <f aca="false">IF(O17="-","",COUNT($C17:O$37))</f>
        <v>140</v>
      </c>
      <c r="Q17" s="31" t="n">
        <v>56</v>
      </c>
      <c r="R17" s="21" t="n">
        <f aca="false">IF(Q17="-","",38-ROW()-COUNTIF(Q17:Q$37,"-"))</f>
        <v>14</v>
      </c>
      <c r="S17" s="22" t="n">
        <f aca="false">IF(Q17="","",IF(Q17="-","-",SUM(Q$7:Q17)))</f>
        <v>400</v>
      </c>
      <c r="T17" s="21"/>
      <c r="U17" s="23" t="n">
        <f aca="false">IF(Q17="","",IF(Q17="-","-",IF(R17&gt;MAX(N$7:N$37),"-",IF(VLOOKUP(R17,N$7:O$37,2,FALSE())=0,"---.- ",S17/VLOOKUP(R17,N$7:O$37,2,FALSE())*100))))</f>
        <v>88.6917960088692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19</v>
      </c>
      <c r="D18" s="21" t="n">
        <f aca="false">IF(C18="-","",COUNT(C18:C$37))</f>
        <v>13</v>
      </c>
      <c r="E18" s="22" t="n">
        <f aca="false">IF(C18="","",IF(C18="-","-",SUM(C$7:C18)))</f>
        <v>939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76</v>
      </c>
      <c r="N18" s="21" t="n">
        <f aca="false">IF(M18="-","",COUNT(M18:M$37))</f>
        <v>13</v>
      </c>
      <c r="O18" s="22" t="n">
        <f aca="false">IF(M18="","",IF(M18="-","-",SUM(M$7:M18)))</f>
        <v>527</v>
      </c>
      <c r="P18" s="21" t="n">
        <f aca="false">IF(O18="-","",COUNT($C18:O$37))</f>
        <v>13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94</v>
      </c>
      <c r="H20" s="21" t="n">
        <f aca="false">IF(G20="-","",38-ROW()-COUNTIF(G20:G$37,"-"))</f>
        <v>13</v>
      </c>
      <c r="I20" s="22" t="n">
        <f aca="false">IF(G20="","",IF(G20="-","-",SUM(G$7:G20)))</f>
        <v>922</v>
      </c>
      <c r="J20" s="21"/>
      <c r="K20" s="23" t="n">
        <f aca="false">IF(G20="","",IF(G20="-","-",IF(H20&gt;MAX(D$7:D$37),"-",IF(VLOOKUP(H20,D$7:E$37,2,FALSE())=0,"---.- ",I20/VLOOKUP(H20,D$7:E$37,2,FALSE())*100))))</f>
        <v>98.1895633652822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48</v>
      </c>
      <c r="R20" s="49" t="n">
        <f aca="false">IF(Q20="-","",38-ROW()-COUNTIF(Q20:Q$37,"-"))</f>
        <v>13</v>
      </c>
      <c r="S20" s="22" t="n">
        <f aca="false">IF(Q20="","",IF(Q20="-","-",SUM(Q$7:Q20)))</f>
        <v>448</v>
      </c>
      <c r="T20" s="21"/>
      <c r="U20" s="23" t="n">
        <f aca="false">IF(Q20="","",IF(Q20="-","-",IF(R20&gt;MAX(N$7:N$37),"-",IF(VLOOKUP(R20,N$7:O$37,2,FALSE())=0,"---.- ",S20/VLOOKUP(R20,N$7:O$37,2,FALSE())*100))))</f>
        <v>85.0094876660342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n">
        <v>132</v>
      </c>
      <c r="H21" s="21" t="n">
        <f aca="false">IF(G21="-","",38-ROW()-COUNTIF(G21:G$37,"-"))</f>
        <v>12</v>
      </c>
      <c r="I21" s="22" t="n">
        <f aca="false">IF(G21="","",IF(G21="-","-",SUM(G$7:G21)))</f>
        <v>1054</v>
      </c>
      <c r="J21" s="21"/>
      <c r="K21" s="23" t="n">
        <f aca="false">IF(G21="","",IF(G21="-","-",IF(H21&gt;MAX(D$7:D$37),"-",IF(VLOOKUP(H21,D$7:E$37,2,FALSE())=0,"---.- ",I21/VLOOKUP(H21,D$7:E$37,2,FALSE())*100))))</f>
        <v>103.638151425762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n">
        <v>85</v>
      </c>
      <c r="R21" s="21" t="n">
        <f aca="false">IF(Q21="-","",38-ROW()-COUNTIF(Q21:Q$37,"-"))</f>
        <v>12</v>
      </c>
      <c r="S21" s="22" t="n">
        <f aca="false">IF(Q21="","",IF(Q21="-","-",SUM(Q$7:Q21)))</f>
        <v>533</v>
      </c>
      <c r="T21" s="21"/>
      <c r="U21" s="23" t="n">
        <f aca="false">IF(Q21="","",IF(Q21="-","-",IF(R21&gt;MAX(N$7:N$37),"-",IF(VLOOKUP(R21,N$7:O$37,2,FALSE())=0,"---.- ",S21/VLOOKUP(R21,N$7:O$37,2,FALSE())*100))))</f>
        <v>88.099173553719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78</v>
      </c>
      <c r="D22" s="21" t="n">
        <f aca="false">IF(C22="-","",COUNT(C22:C$37))</f>
        <v>12</v>
      </c>
      <c r="E22" s="22" t="n">
        <f aca="false">IF(C22="","",IF(C22="-","-",SUM(C$7:C22)))</f>
        <v>1017</v>
      </c>
      <c r="F22" s="21"/>
      <c r="G22" s="22" t="n">
        <v>72</v>
      </c>
      <c r="H22" s="30" t="n">
        <f aca="false">IF(G22="-","",38-ROW()-COUNTIF(G22:G$37,"-"))</f>
        <v>11</v>
      </c>
      <c r="I22" s="22" t="n">
        <f aca="false">IF(G22="","",IF(G22="-","-",SUM(G$7:G22)))</f>
        <v>1126</v>
      </c>
      <c r="J22" s="21"/>
      <c r="K22" s="23" t="n">
        <f aca="false">IF(G22="","",IF(G22="-","-",IF(H22&gt;MAX(D$7:D$37),"-",IF(VLOOKUP(H22,D$7:E$37,2,FALSE())=0,"---.- ",I22/VLOOKUP(H22,D$7:E$37,2,FALSE())*100))))</f>
        <v>95.4237288135593</v>
      </c>
      <c r="L22" s="24"/>
      <c r="M22" s="22" t="n">
        <v>78</v>
      </c>
      <c r="N22" s="21" t="n">
        <f aca="false">IF(M22="-","",COUNT(M22:M$37))</f>
        <v>12</v>
      </c>
      <c r="O22" s="22" t="n">
        <f aca="false">IF(M22="","",IF(M22="-","-",SUM(M$7:M22)))</f>
        <v>605</v>
      </c>
      <c r="P22" s="21" t="n">
        <f aca="false">IF(O22="-","",COUNT($C22:O$37))</f>
        <v>116</v>
      </c>
      <c r="Q22" s="29" t="n">
        <v>46</v>
      </c>
      <c r="R22" s="21" t="n">
        <f aca="false">IF(Q22="-","",38-ROW()-COUNTIF(Q22:Q$37,"-"))</f>
        <v>11</v>
      </c>
      <c r="S22" s="22" t="n">
        <f aca="false">IF(Q22="","",IF(Q22="-","-",SUM(Q$7:Q22)))</f>
        <v>579</v>
      </c>
      <c r="T22" s="21"/>
      <c r="U22" s="23" t="n">
        <f aca="false">IF(Q22="","",IF(Q22="-","-",IF(R22&gt;MAX(N$7:N$37),"-",IF(VLOOKUP(R22,N$7:O$37,2,FALSE())=0,"---.- ",S22/VLOOKUP(R22,N$7:O$37,2,FALSE())*100))))</f>
        <v>82.5962910128388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63</v>
      </c>
      <c r="D23" s="21" t="n">
        <f aca="false">IF(C23="-","",COUNT(C23:C$37))</f>
        <v>11</v>
      </c>
      <c r="E23" s="22" t="n">
        <f aca="false">IF(C23="","",IF(C23="-","-",SUM(C$7:C23)))</f>
        <v>1180</v>
      </c>
      <c r="F23" s="21"/>
      <c r="G23" s="29" t="n">
        <v>114</v>
      </c>
      <c r="H23" s="21" t="n">
        <f aca="false">IF(G23="-","",38-ROW()-COUNTIF(G23:G$37,"-"))</f>
        <v>10</v>
      </c>
      <c r="I23" s="22" t="n">
        <f aca="false">IF(G23="","",IF(G23="-","-",SUM(G$7:G23)))</f>
        <v>1240</v>
      </c>
      <c r="J23" s="21"/>
      <c r="K23" s="23" t="n">
        <f aca="false">IF(G23="","",IF(G23="-","-",IF(H23&gt;MAX(D$7:D$37),"-",IF(VLOOKUP(H23,D$7:E$37,2,FALSE())=0,"---.- ",I23/VLOOKUP(H23,D$7:E$37,2,FALSE())*100))))</f>
        <v>93.9393939393939</v>
      </c>
      <c r="L23" s="24"/>
      <c r="M23" s="22" t="n">
        <v>96</v>
      </c>
      <c r="N23" s="21" t="n">
        <f aca="false">IF(M23="-","",COUNT(M23:M$37))</f>
        <v>11</v>
      </c>
      <c r="O23" s="22" t="n">
        <f aca="false">IF(M23="","",IF(M23="-","-",SUM(M$7:M23)))</f>
        <v>701</v>
      </c>
      <c r="P23" s="21" t="n">
        <f aca="false">IF(O23="-","",COUNT($C23:O$37))</f>
        <v>106</v>
      </c>
      <c r="Q23" s="22" t="n">
        <v>44</v>
      </c>
      <c r="R23" s="21" t="n">
        <f aca="false">IF(Q23="-","",38-ROW()-COUNTIF(Q23:Q$37,"-"))</f>
        <v>10</v>
      </c>
      <c r="S23" s="22" t="n">
        <f aca="false">IF(Q23="","",IF(Q23="-","-",SUM(Q$7:Q23)))</f>
        <v>623</v>
      </c>
      <c r="T23" s="21"/>
      <c r="U23" s="23" t="n">
        <f aca="false">IF(Q23="","",IF(Q23="-","-",IF(R23&gt;MAX(N$7:N$37),"-",IF(VLOOKUP(R23,N$7:O$37,2,FALSE())=0,"---.- ",S23/VLOOKUP(R23,N$7:O$37,2,FALSE())*100))))</f>
        <v>79.6675191815857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40</v>
      </c>
      <c r="D24" s="21" t="n">
        <f aca="false">IF(C24="-","",COUNT(C24:C$37))</f>
        <v>10</v>
      </c>
      <c r="E24" s="22" t="n">
        <f aca="false">IF(C24="","",IF(C24="-","-",SUM(C$7:C24)))</f>
        <v>1320</v>
      </c>
      <c r="F24" s="21"/>
      <c r="G24" s="22" t="n">
        <v>221</v>
      </c>
      <c r="H24" s="21" t="n">
        <f aca="false">IF(G24="-","",38-ROW()-COUNTIF(G24:G$37,"-"))</f>
        <v>9</v>
      </c>
      <c r="I24" s="22" t="n">
        <f aca="false">IF(G24="","",IF(G24="-","-",SUM(G$7:G24)))</f>
        <v>1461</v>
      </c>
      <c r="J24" s="21"/>
      <c r="K24" s="23" t="n">
        <f aca="false">IF(G24="","",IF(G24="-","-",IF(H24&gt;MAX(D$7:D$37),"-",IF(VLOOKUP(H24,D$7:E$37,2,FALSE())=0,"---.- ",I24/VLOOKUP(H24,D$7:E$37,2,FALSE())*100))))</f>
        <v>94.8701298701299</v>
      </c>
      <c r="L24" s="24"/>
      <c r="M24" s="22" t="n">
        <v>81</v>
      </c>
      <c r="N24" s="21" t="n">
        <f aca="false">IF(M24="-","",COUNT(M24:M$37))</f>
        <v>10</v>
      </c>
      <c r="O24" s="22" t="n">
        <f aca="false">IF(M24="","",IF(M24="-","-",SUM(M$7:M24)))</f>
        <v>782</v>
      </c>
      <c r="P24" s="21" t="n">
        <f aca="false">IF(O24="-","",COUNT($C24:O$37))</f>
        <v>96</v>
      </c>
      <c r="Q24" s="22" t="n">
        <v>116</v>
      </c>
      <c r="R24" s="21" t="n">
        <f aca="false">IF(Q24="-","",38-ROW()-COUNTIF(Q24:Q$37,"-"))</f>
        <v>9</v>
      </c>
      <c r="S24" s="22" t="n">
        <f aca="false">IF(Q24="","",IF(Q24="-","-",SUM(Q$7:Q24)))</f>
        <v>739</v>
      </c>
      <c r="T24" s="21"/>
      <c r="U24" s="23" t="n">
        <f aca="false">IF(Q24="","",IF(Q24="-","-",IF(R24&gt;MAX(N$7:N$37),"-",IF(VLOOKUP(R24,N$7:O$37,2,FALSE())=0,"---.- ",S24/VLOOKUP(R24,N$7:O$37,2,FALSE())*100))))</f>
        <v>83.881952326901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220</v>
      </c>
      <c r="D25" s="21" t="n">
        <f aca="false">IF(C25="-","",COUNT(C25:C$37))</f>
        <v>9</v>
      </c>
      <c r="E25" s="22" t="n">
        <f aca="false">IF(C25="","",IF(C25="-","-",SUM(C$7:C25)))</f>
        <v>1540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9</v>
      </c>
      <c r="N25" s="21" t="n">
        <f aca="false">IF(M25="-","",COUNT(M25:M$37))</f>
        <v>9</v>
      </c>
      <c r="O25" s="22" t="n">
        <f aca="false">IF(M25="","",IF(M25="-","-",SUM(M$7:M25)))</f>
        <v>881</v>
      </c>
      <c r="P25" s="21" t="n">
        <f aca="false">IF(O25="-","",COUNT($C25:O$37))</f>
        <v>86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4</v>
      </c>
      <c r="D28" s="21" t="n">
        <f aca="false">IF(C28="-","",COUNT(C28:C$37))</f>
        <v>8</v>
      </c>
      <c r="E28" s="22" t="n">
        <f aca="false">IF(C28="","",IF(C28="-","-",SUM(C$7:C28)))</f>
        <v>1604</v>
      </c>
      <c r="F28" s="21"/>
      <c r="G28" s="29" t="n">
        <v>125</v>
      </c>
      <c r="H28" s="21" t="n">
        <f aca="false">IF(G28="-","",38-ROW()-COUNTIF(G28:G$37,"-"))</f>
        <v>8</v>
      </c>
      <c r="I28" s="22" t="n">
        <f aca="false">IF(G28="","",IF(G28="-","-",SUM(G$7:G28)))</f>
        <v>1586</v>
      </c>
      <c r="J28" s="21"/>
      <c r="K28" s="23" t="n">
        <f aca="false">IF(G28="","",IF(G28="-","-",IF(H28&gt;MAX(D$7:D$37),"-",IF(VLOOKUP(H28,D$7:E$37,2,FALSE())=0,"---.- ",I28/VLOOKUP(H28,D$7:E$37,2,FALSE())*100))))</f>
        <v>98.8778054862843</v>
      </c>
      <c r="L28" s="24"/>
      <c r="M28" s="22" t="n">
        <v>52</v>
      </c>
      <c r="N28" s="21" t="n">
        <f aca="false">IF(M28="-","",COUNT(M28:M$37))</f>
        <v>8</v>
      </c>
      <c r="O28" s="22" t="n">
        <f aca="false">IF(M28="","",IF(M28="-","-",SUM(M$7:M28)))</f>
        <v>933</v>
      </c>
      <c r="P28" s="21" t="n">
        <f aca="false">IF(O28="-","",COUNT($C28:O$37))</f>
        <v>80</v>
      </c>
      <c r="Q28" s="22" t="n">
        <v>97</v>
      </c>
      <c r="R28" s="21" t="n">
        <f aca="false">IF(Q28="-","",38-ROW()-COUNTIF(Q28:Q$37,"-"))</f>
        <v>8</v>
      </c>
      <c r="S28" s="22" t="n">
        <f aca="false">IF(Q28="","",IF(Q28="-","-",SUM(Q$7:Q28)))</f>
        <v>836</v>
      </c>
      <c r="T28" s="21"/>
      <c r="U28" s="23" t="n">
        <f aca="false">IF(Q28="","",IF(Q28="-","-",IF(R28&gt;MAX(N$7:N$37),"-",IF(VLOOKUP(R28,N$7:O$37,2,FALSE())=0,"---.- ",S28/VLOOKUP(R28,N$7:O$37,2,FALSE())*100))))</f>
        <v>89.6034297963558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44</v>
      </c>
      <c r="D29" s="21" t="n">
        <f aca="false">IF(C29="-","",COUNT(C29:C$37))</f>
        <v>7</v>
      </c>
      <c r="E29" s="22" t="n">
        <f aca="false">IF(C29="","",IF(C29="-","-",SUM(C$7:C29)))</f>
        <v>1748</v>
      </c>
      <c r="F29" s="21"/>
      <c r="G29" s="22" t="n">
        <v>130</v>
      </c>
      <c r="H29" s="21" t="n">
        <f aca="false">IF(G29="-","",38-ROW()-COUNTIF(G29:G$37,"-"))</f>
        <v>7</v>
      </c>
      <c r="I29" s="22" t="n">
        <f aca="false">IF(G29="","",IF(G29="-","-",SUM(G$7:G29)))</f>
        <v>1716</v>
      </c>
      <c r="J29" s="21"/>
      <c r="K29" s="23" t="n">
        <f aca="false">IF(G29="","",IF(G29="-","-",IF(H29&gt;MAX(D$7:D$37),"-",IF(VLOOKUP(H29,D$7:E$37,2,FALSE())=0,"---.- ",I29/VLOOKUP(H29,D$7:E$37,2,FALSE())*100))))</f>
        <v>98.1693363844394</v>
      </c>
      <c r="L29" s="24"/>
      <c r="M29" s="22" t="n">
        <v>76</v>
      </c>
      <c r="N29" s="21" t="n">
        <f aca="false">IF(M29="-","",COUNT(M29:M$37))</f>
        <v>7</v>
      </c>
      <c r="O29" s="22" t="n">
        <f aca="false">IF(M29="","",IF(M29="-","-",SUM(M$7:M29)))</f>
        <v>1009</v>
      </c>
      <c r="P29" s="21" t="n">
        <f aca="false">IF(O29="-","",COUNT($C29:O$37))</f>
        <v>70</v>
      </c>
      <c r="Q29" s="31" t="n">
        <v>68</v>
      </c>
      <c r="R29" s="21" t="n">
        <f aca="false">IF(Q29="-","",38-ROW()-COUNTIF(Q29:Q$37,"-"))</f>
        <v>7</v>
      </c>
      <c r="S29" s="22" t="n">
        <f aca="false">IF(Q29="","",IF(Q29="-","-",SUM(Q$7:Q29)))</f>
        <v>904</v>
      </c>
      <c r="T29" s="21"/>
      <c r="U29" s="23" t="n">
        <f aca="false">IF(Q29="","",IF(Q29="-","-",IF(R29&gt;MAX(N$7:N$37),"-",IF(VLOOKUP(R29,N$7:O$37,2,FALSE())=0,"---.- ",S29/VLOOKUP(R29,N$7:O$37,2,FALSE())*100))))</f>
        <v>89.593657086224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40</v>
      </c>
      <c r="D30" s="21" t="n">
        <f aca="false">IF(C30="-","",COUNT(C30:C$37))</f>
        <v>6</v>
      </c>
      <c r="E30" s="22" t="n">
        <f aca="false">IF(C30="","",IF(C30="-","-",SUM(C$7:C30)))</f>
        <v>1888</v>
      </c>
      <c r="F30" s="21"/>
      <c r="G30" s="29" t="n">
        <v>155</v>
      </c>
      <c r="H30" s="21" t="n">
        <f aca="false">IF(G30="-","",38-ROW()-COUNTIF(G30:G$37,"-"))</f>
        <v>6</v>
      </c>
      <c r="I30" s="22" t="n">
        <f aca="false">IF(G30="","",IF(G30="-","-",SUM(G$7:G30)))</f>
        <v>1871</v>
      </c>
      <c r="J30" s="21"/>
      <c r="K30" s="23" t="n">
        <f aca="false">IF(G30="","",IF(G30="-","-",IF(H30&gt;MAX(D$7:D$37),"-",IF(VLOOKUP(H30,D$7:E$37,2,FALSE())=0,"---.- ",I30/VLOOKUP(H30,D$7:E$37,2,FALSE())*100))))</f>
        <v>99.0995762711864</v>
      </c>
      <c r="L30" s="24"/>
      <c r="M30" s="22" t="n">
        <v>85</v>
      </c>
      <c r="N30" s="21" t="n">
        <f aca="false">IF(M30="-","",COUNT(M30:M$37))</f>
        <v>6</v>
      </c>
      <c r="O30" s="22" t="n">
        <f aca="false">IF(M30="","",IF(M30="-","-",SUM(M$7:M30)))</f>
        <v>1094</v>
      </c>
      <c r="P30" s="21" t="n">
        <f aca="false">IF(O30="-","",COUNT($C30:O$37))</f>
        <v>60</v>
      </c>
      <c r="Q30" s="29" t="n">
        <v>85</v>
      </c>
      <c r="R30" s="21" t="n">
        <f aca="false">IF(Q30="-","",38-ROW()-COUNTIF(Q30:Q$37,"-"))</f>
        <v>6</v>
      </c>
      <c r="S30" s="22" t="n">
        <f aca="false">IF(Q30="","",IF(Q30="-","-",SUM(Q$7:Q30)))</f>
        <v>989</v>
      </c>
      <c r="T30" s="21"/>
      <c r="U30" s="23" t="n">
        <f aca="false">IF(Q30="","",IF(Q30="-","-",IF(R30&gt;MAX(N$7:N$37),"-",IF(VLOOKUP(R30,N$7:O$37,2,FALSE())=0,"---.- ",S30/VLOOKUP(R30,N$7:O$37,2,FALSE())*100))))</f>
        <v>90.4021937842779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7</v>
      </c>
      <c r="D31" s="21" t="n">
        <f aca="false">IF(C31="-","",COUNT(C31:C$37))</f>
        <v>5</v>
      </c>
      <c r="E31" s="22" t="n">
        <f aca="false">IF(C31="","",IF(C31="-","-",SUM(C$7:C31)))</f>
        <v>2095</v>
      </c>
      <c r="F31" s="21"/>
      <c r="G31" s="33" t="n">
        <v>175</v>
      </c>
      <c r="H31" s="21" t="n">
        <f aca="false">IF(G31="-","",38-ROW()-COUNTIF(G31:G$37,"-"))</f>
        <v>5</v>
      </c>
      <c r="I31" s="22" t="n">
        <f aca="false">IF(G31="","",IF(G31="-","-",SUM(G$7:G31)))</f>
        <v>2046</v>
      </c>
      <c r="J31" s="21"/>
      <c r="K31" s="23" t="n">
        <f aca="false">IF(G31="","",IF(G31="-","-",IF(H31&gt;MAX(D$7:D$37),"-",IF(VLOOKUP(H31,D$7:E$37,2,FALSE())=0,"---.- ",I31/VLOOKUP(H31,D$7:E$37,2,FALSE())*100))))</f>
        <v>97.6610978520287</v>
      </c>
      <c r="L31" s="24"/>
      <c r="M31" s="32" t="n">
        <v>116</v>
      </c>
      <c r="N31" s="21" t="n">
        <f aca="false">IF(M31="-","",COUNT(M31:M$37))</f>
        <v>5</v>
      </c>
      <c r="O31" s="22" t="n">
        <f aca="false">IF(M31="","",IF(M31="-","-",SUM(M$7:M31)))</f>
        <v>1210</v>
      </c>
      <c r="P31" s="21" t="n">
        <f aca="false">IF(O31="-","",COUNT($C31:O$37))</f>
        <v>50</v>
      </c>
      <c r="Q31" s="33" t="n">
        <v>112</v>
      </c>
      <c r="R31" s="21" t="n">
        <f aca="false">IF(Q31="-","",38-ROW()-COUNTIF(Q31:Q$37,"-"))</f>
        <v>5</v>
      </c>
      <c r="S31" s="22" t="n">
        <f aca="false">IF(Q31="","",IF(Q31="-","-",SUM(Q$7:Q31)))</f>
        <v>1101</v>
      </c>
      <c r="T31" s="21"/>
      <c r="U31" s="23" t="n">
        <f aca="false">IF(Q31="","",IF(Q31="-","-",IF(R31&gt;MAX(N$7:N$37),"-",IF(VLOOKUP(R31,N$7:O$37,2,FALSE())=0,"---.- ",S31/VLOOKUP(R31,N$7:O$37,2,FALSE())*100))))</f>
        <v>90.9917355371901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87</v>
      </c>
      <c r="D32" s="21" t="n">
        <f aca="false">IF(C32="-","",COUNT(C32:C$37))</f>
        <v>4</v>
      </c>
      <c r="E32" s="22" t="n">
        <f aca="false">IF(C32="","",IF(C32="-","-",SUM(C$7:C32)))</f>
        <v>2282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90</v>
      </c>
      <c r="N32" s="21" t="n">
        <f aca="false">IF(M32="-","",COUNT(M32:M$37))</f>
        <v>4</v>
      </c>
      <c r="O32" s="22" t="n">
        <f aca="false">IF(M32="","",IF(M32="-","-",SUM(M$7:M32)))</f>
        <v>1300</v>
      </c>
      <c r="P32" s="21" t="n">
        <f aca="false">IF(O32="-","",COUNT($C32:O$37))</f>
        <v>40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130</v>
      </c>
      <c r="H34" s="21" t="n">
        <f aca="false">IF(G34="-","",38-ROW()-COUNTIF(G34:G$37,"-"))</f>
        <v>4</v>
      </c>
      <c r="I34" s="22" t="n">
        <f aca="false">IF(G34="","",IF(G34="-","-",SUM(G$7:G34)))</f>
        <v>2176</v>
      </c>
      <c r="J34" s="21"/>
      <c r="K34" s="23" t="n">
        <f aca="false">IF(G34="","",IF(G34="-","-",IF(H34&gt;MAX(D$7:D$37),"-",IF(VLOOKUP(H34,D$7:E$37,2,FALSE())=0,"---.- ",I34/VLOOKUP(H34,D$7:E$37,2,FALSE())*100))))</f>
        <v>95.3549517966696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75</v>
      </c>
      <c r="R34" s="21" t="n">
        <f aca="false">IF(Q34="-","",38-ROW()-COUNTIF(Q34:Q$37,"-"))</f>
        <v>4</v>
      </c>
      <c r="S34" s="22" t="n">
        <f aca="false">IF(Q34="","",IF(Q34="-","-",SUM(Q$7:Q34)))</f>
        <v>1176</v>
      </c>
      <c r="T34" s="21"/>
      <c r="U34" s="23" t="n">
        <f aca="false">IF(Q34="","",IF(Q34="-","-",IF(R34&gt;MAX(N$7:N$37),"-",IF(VLOOKUP(R34,N$7:O$37,2,FALSE())=0,"---.- ",S34/VLOOKUP(R34,N$7:O$37,2,FALSE())*100))))</f>
        <v>90.4615384615385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80</v>
      </c>
      <c r="D35" s="21" t="n">
        <f aca="false">IF(C35="-","",COUNT(C35:C$37))</f>
        <v>3</v>
      </c>
      <c r="E35" s="22" t="n">
        <f aca="false">IF(C35="","",IF(C35="-","-",SUM(C$7:C35)))</f>
        <v>2462</v>
      </c>
      <c r="F35" s="21"/>
      <c r="G35" s="29" t="n">
        <v>122</v>
      </c>
      <c r="H35" s="30" t="n">
        <f aca="false">IF(G35="-","",38-ROW()-COUNTIF(G35:G$37,"-"))</f>
        <v>3</v>
      </c>
      <c r="I35" s="22" t="n">
        <f aca="false">IF(G35="","",IF(G35="-","-",SUM(G$7:G35)))</f>
        <v>2298</v>
      </c>
      <c r="J35" s="21"/>
      <c r="K35" s="23" t="n">
        <f aca="false">IF(G35="","",IF(G35="-","-",IF(H35&gt;MAX(D$7:D$37),"-",IF(VLOOKUP(H35,D$7:E$37,2,FALSE())=0,"---.- ",I35/VLOOKUP(H35,D$7:E$37,2,FALSE())*100))))</f>
        <v>93.3387489845654</v>
      </c>
      <c r="L35" s="24"/>
      <c r="M35" s="22" t="n">
        <v>107</v>
      </c>
      <c r="N35" s="21" t="n">
        <f aca="false">IF(M35="-","",COUNT(M35:M$37))</f>
        <v>3</v>
      </c>
      <c r="O35" s="22" t="n">
        <f aca="false">IF(M35="","",IF(M35="-","-",SUM(M$7:M35)))</f>
        <v>1407</v>
      </c>
      <c r="P35" s="21" t="n">
        <f aca="false">IF(O35="-","",COUNT($C35:O$37))</f>
        <v>30</v>
      </c>
      <c r="Q35" s="22" t="n">
        <v>95</v>
      </c>
      <c r="R35" s="21" t="n">
        <f aca="false">IF(Q35="-","",38-ROW()-COUNTIF(Q35:Q$37,"-"))</f>
        <v>3</v>
      </c>
      <c r="S35" s="22" t="n">
        <f aca="false">IF(Q35="","",IF(Q35="-","-",SUM(Q$7:Q35)))</f>
        <v>1271</v>
      </c>
      <c r="T35" s="21"/>
      <c r="U35" s="23" t="n">
        <f aca="false">IF(Q35="","",IF(Q35="-","-",IF(R35&gt;MAX(N$7:N$37),"-",IF(VLOOKUP(R35,N$7:O$37,2,FALSE())=0,"---.- ",S35/VLOOKUP(R35,N$7:O$37,2,FALSE())*100))))</f>
        <v>90.3340440653874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27</v>
      </c>
      <c r="D36" s="21" t="n">
        <f aca="false">IF(C36="-","",COUNT(C36:C$37))</f>
        <v>2</v>
      </c>
      <c r="E36" s="22" t="n">
        <f aca="false">IF(C36="","",IF(C36="-","-",SUM(C$7:C36)))</f>
        <v>2689</v>
      </c>
      <c r="F36" s="21"/>
      <c r="G36" s="29" t="n">
        <v>232</v>
      </c>
      <c r="H36" s="21" t="n">
        <f aca="false">IF(G36="-","",38-ROW()-COUNTIF(G36:G$37,"-"))</f>
        <v>2</v>
      </c>
      <c r="I36" s="22" t="n">
        <f aca="false">IF(G36="","",IF(G36="-","-",SUM(G$7:G36)))</f>
        <v>2530</v>
      </c>
      <c r="J36" s="21"/>
      <c r="K36" s="23" t="n">
        <f aca="false">IF(G36="","",IF(G36="-","-",IF(H36&gt;MAX(D$7:D$37),"-",IF(VLOOKUP(H36,D$7:E$37,2,FALSE())=0,"---.- ",I36/VLOOKUP(H36,D$7:E$37,2,FALSE())*100))))</f>
        <v>94.0870211974712</v>
      </c>
      <c r="L36" s="24"/>
      <c r="M36" s="22" t="n">
        <v>119</v>
      </c>
      <c r="N36" s="21" t="n">
        <f aca="false">IF(M36="-","",COUNT(M36:M$37))</f>
        <v>2</v>
      </c>
      <c r="O36" s="22" t="n">
        <f aca="false">IF(M36="","",IF(M36="-","-",SUM(M$7:M36)))</f>
        <v>1526</v>
      </c>
      <c r="P36" s="21" t="n">
        <f aca="false">IF(O36="-","",COUNT($C36:O$37))</f>
        <v>20</v>
      </c>
      <c r="Q36" s="22" t="n">
        <v>167</v>
      </c>
      <c r="R36" s="21" t="n">
        <f aca="false">IF(Q36="-","",38-ROW()-COUNTIF(Q36:Q$37,"-"))</f>
        <v>2</v>
      </c>
      <c r="S36" s="22" t="n">
        <f aca="false">IF(Q36="","",IF(Q36="-","-",SUM(Q$7:Q36)))</f>
        <v>1438</v>
      </c>
      <c r="T36" s="21"/>
      <c r="U36" s="23" t="n">
        <f aca="false">IF(Q36="","",IF(Q36="-","-",IF(R36&gt;MAX(N$7:N$37),"-",IF(VLOOKUP(R36,N$7:O$37,2,FALSE())=0,"---.- ",S36/VLOOKUP(R36,N$7:O$37,2,FALSE())*100))))</f>
        <v>94.2332896461337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04</v>
      </c>
      <c r="D37" s="36" t="n">
        <f aca="false">IF(C37="-","",COUNT(C37:C$37))</f>
        <v>1</v>
      </c>
      <c r="E37" s="35" t="n">
        <f aca="false">IF(C37="","",IF(C37="-","-",SUM(C$7:C37)))</f>
        <v>2893</v>
      </c>
      <c r="F37" s="36"/>
      <c r="G37" s="35" t="n">
        <v>248</v>
      </c>
      <c r="H37" s="37" t="n">
        <f aca="false">IF(G37="-","",38-ROW()-COUNTIF(G37:G$37,"-"))</f>
        <v>1</v>
      </c>
      <c r="I37" s="35" t="n">
        <f aca="false">IF(G37="","",IF(G37="-","-",SUM(G$7:G37)))</f>
        <v>2778</v>
      </c>
      <c r="J37" s="36"/>
      <c r="K37" s="38" t="n">
        <f aca="false">IF(G37="","",IF(G37="-","-",IF(H37&gt;MAX(D$7:D$37),"-",IF(VLOOKUP(H37,D$7:E$37,2,FALSE())=0,"---.- ",I37/VLOOKUP(H37,D$7:E$37,2,FALSE())*100))))</f>
        <v>96.0248876598687</v>
      </c>
      <c r="L37" s="39"/>
      <c r="M37" s="35" t="n">
        <v>150</v>
      </c>
      <c r="N37" s="36" t="n">
        <f aca="false">IF(M37="-","",COUNT(M37:M$37))</f>
        <v>1</v>
      </c>
      <c r="O37" s="35" t="n">
        <f aca="false">IF(M37="","",IF(M37="-","-",SUM(M$7:M37)))</f>
        <v>1676</v>
      </c>
      <c r="P37" s="36" t="n">
        <f aca="false">IF(O37="-","",COUNT($C37:O$37))</f>
        <v>10</v>
      </c>
      <c r="Q37" s="35" t="n">
        <v>154</v>
      </c>
      <c r="R37" s="37" t="n">
        <f aca="false">IF(Q37="-","",38-ROW()-COUNTIF(Q37:Q$37,"-"))</f>
        <v>1</v>
      </c>
      <c r="S37" s="35" t="n">
        <f aca="false">IF(Q37="","",IF(Q37="-","-",SUM(Q$7:Q37)))</f>
        <v>1592</v>
      </c>
      <c r="T37" s="36"/>
      <c r="U37" s="38" t="n">
        <f aca="false">IF(Q37="","",IF(Q37="-","-",IF(R37&gt;MAX(N$7:N$37),"-",IF(VLOOKUP(R37,N$7:O$37,2,FALSE())=0,"---.- ",S37/VLOOKUP(R37,N$7:O$37,2,FALSE())*100))))</f>
        <v>94.9880668257757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1"/>
      <c r="K39" s="51"/>
      <c r="M39" s="50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96</v>
      </c>
      <c r="D7" s="21" t="n">
        <f aca="false">IF(C7="-","",COUNT(C7:C$37))</f>
        <v>21</v>
      </c>
      <c r="E7" s="22" t="n">
        <f aca="false">IF(C7="","",IF(C7="-","-",SUM(C$7:C7)))</f>
        <v>96</v>
      </c>
      <c r="F7" s="21"/>
      <c r="G7" s="20" t="n">
        <v>97</v>
      </c>
      <c r="H7" s="21" t="n">
        <f aca="false">IF(G7="-","",38-ROW()-COUNTIF(G7:G$37,"-"))</f>
        <v>20</v>
      </c>
      <c r="I7" s="22" t="n">
        <f aca="false">IF(G7="","",IF(G7="-","-",SUM(G$7:G7)))</f>
        <v>97</v>
      </c>
      <c r="J7" s="21"/>
      <c r="K7" s="23" t="n">
        <f aca="false">IF(G7="","",IF(G7="-","-",IF(H7&gt;MAX(D$7:D$37),"-",IF(VLOOKUP(H7,D$7:E$37,2,FALSE())=0,"---.- ",I7/VLOOKUP(H7,D$7:E$37,2,FALSE())*100))))</f>
        <v>48.7437185929648</v>
      </c>
      <c r="L7" s="24"/>
      <c r="M7" s="20" t="n">
        <v>74</v>
      </c>
      <c r="N7" s="21" t="n">
        <f aca="false">IF(M7="-","",COUNT(M7:M$37))</f>
        <v>21</v>
      </c>
      <c r="O7" s="22" t="n">
        <f aca="false">IF(M7="","",IF(M7="-","-",SUM(M$7:M7)))</f>
        <v>74</v>
      </c>
      <c r="P7" s="21" t="n">
        <f aca="false">IF(O7="-","",COUNT($M7:M$37))</f>
        <v>21</v>
      </c>
      <c r="Q7" s="20" t="n">
        <v>38</v>
      </c>
      <c r="R7" s="21" t="n">
        <f aca="false">IF(Q7="-","",38-ROW()-COUNTIF(Q7:Q$37,"-"))</f>
        <v>20</v>
      </c>
      <c r="S7" s="22" t="n">
        <f aca="false">IF(Q7="","",IF(Q7="-","-",SUM(Q$7:Q7)))</f>
        <v>38</v>
      </c>
      <c r="T7" s="21"/>
      <c r="U7" s="23" t="n">
        <f aca="false">IF(Q7="","",IF(Q7="-","-",IF(R7&gt;MAX(N$7:N$37),"-",IF(VLOOKUP(R7,N$7:O$37,2,FALSE())=0,"---.- ",S7/VLOOKUP(R7,N$7:O$37,2,FALSE())*100))))</f>
        <v>25.6756756756757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103</v>
      </c>
      <c r="D8" s="21" t="n">
        <f aca="false">IF(C8="-","",COUNT(C8:C$37))</f>
        <v>20</v>
      </c>
      <c r="E8" s="22" t="n">
        <f aca="false">IF(C8="","",IF(C8="-","-",SUM(C$7:C8)))</f>
        <v>199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74</v>
      </c>
      <c r="N8" s="21" t="n">
        <f aca="false">IF(M8="-","",COUNT(M8:M$37))</f>
        <v>20</v>
      </c>
      <c r="O8" s="22" t="n">
        <f aca="false">IF(M8="","",IF(M8="-","-",SUM(M$7:M8)))</f>
        <v>148</v>
      </c>
      <c r="P8" s="21" t="n">
        <f aca="false">IF(O8="-","",COUNT($C8:O$37))</f>
        <v>196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64</v>
      </c>
      <c r="H10" s="21" t="n">
        <f aca="false">IF(G10="-","",38-ROW()-COUNTIF(G10:G$37,"-"))</f>
        <v>19</v>
      </c>
      <c r="I10" s="22" t="n">
        <f aca="false">IF(G10="","",IF(G10="-","-",SUM(G$7:G10)))</f>
        <v>161</v>
      </c>
      <c r="J10" s="27"/>
      <c r="K10" s="23" t="n">
        <f aca="false">IF(G10="","",IF(G10="-","-",IF(H10&gt;MAX(D$7:D$37),"-",IF(VLOOKUP(H10,D$7:E$37,2,FALSE())=0,"---.- ",I10/VLOOKUP(H10,D$7:E$37,2,FALSE())*100))))</f>
        <v>60.2996254681648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39</v>
      </c>
      <c r="R10" s="21" t="n">
        <f aca="false">IF(Q10="-","",38-ROW()-COUNTIF(Q10:Q$37,"-"))</f>
        <v>19</v>
      </c>
      <c r="S10" s="22" t="n">
        <f aca="false">IF(Q10="","",IF(Q10="-","-",SUM(Q$7:Q10)))</f>
        <v>77</v>
      </c>
      <c r="T10" s="27"/>
      <c r="U10" s="23" t="n">
        <f aca="false">IF(Q10="","",IF(Q10="-","-",IF(R10&gt;MAX(N$7:N$37),"-",IF(VLOOKUP(R10,N$7:O$37,2,FALSE())=0,"---.- ",S10/VLOOKUP(R10,N$7:O$37,2,FALSE())*100))))</f>
        <v>39.8963730569948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68</v>
      </c>
      <c r="D11" s="21" t="n">
        <f aca="false">IF(C11="-","",COUNT(C11:C$37))</f>
        <v>19</v>
      </c>
      <c r="E11" s="22" t="n">
        <f aca="false">IF(C11="","",IF(C11="-","-",SUM(C$7:C11)))</f>
        <v>267</v>
      </c>
      <c r="F11" s="21"/>
      <c r="G11" s="22" t="n">
        <v>74</v>
      </c>
      <c r="H11" s="21" t="n">
        <f aca="false">IF(G11="-","",38-ROW()-COUNTIF(G11:G$37,"-"))</f>
        <v>18</v>
      </c>
      <c r="I11" s="22" t="n">
        <f aca="false">IF(G11="","",IF(G11="-","-",SUM(G$7:G11)))</f>
        <v>235</v>
      </c>
      <c r="J11" s="21"/>
      <c r="K11" s="23" t="n">
        <f aca="false">IF(G11="","",IF(G11="-","-",IF(H11&gt;MAX(D$7:D$37),"-",IF(VLOOKUP(H11,D$7:E$37,2,FALSE())=0,"---.- ",I11/VLOOKUP(H11,D$7:E$37,2,FALSE())*100))))</f>
        <v>60.880829015544</v>
      </c>
      <c r="L11" s="24"/>
      <c r="M11" s="22" t="n">
        <v>45</v>
      </c>
      <c r="N11" s="21" t="n">
        <f aca="false">IF(M11="-","",COUNT(M11:M$37))</f>
        <v>19</v>
      </c>
      <c r="O11" s="22" t="n">
        <f aca="false">IF(M11="","",IF(M11="-","-",SUM(M$7:M11)))</f>
        <v>193</v>
      </c>
      <c r="P11" s="21" t="n">
        <f aca="false">IF(O11="-","",COUNT($C11:O$37))</f>
        <v>186</v>
      </c>
      <c r="Q11" s="22" t="n">
        <v>43</v>
      </c>
      <c r="R11" s="21" t="n">
        <f aca="false">IF(Q11="-","",38-ROW()-COUNTIF(Q11:Q$37,"-"))</f>
        <v>18</v>
      </c>
      <c r="S11" s="22" t="n">
        <f aca="false">IF(Q11="","",IF(Q11="-","-",SUM(Q$7:Q11)))</f>
        <v>120</v>
      </c>
      <c r="T11" s="21"/>
      <c r="U11" s="23" t="n">
        <f aca="false">IF(Q11="","",IF(Q11="-","-",IF(R11&gt;MAX(N$7:N$37),"-",IF(VLOOKUP(R11,N$7:O$37,2,FALSE())=0,"---.- ",S11/VLOOKUP(R11,N$7:O$37,2,FALSE())*100))))</f>
        <v>53.8116591928251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119</v>
      </c>
      <c r="D12" s="21" t="n">
        <f aca="false">IF(C12="-","",COUNT(C12:C$37))</f>
        <v>18</v>
      </c>
      <c r="E12" s="22" t="n">
        <f aca="false">IF(C12="","",IF(C12="-","-",SUM(C$7:C12)))</f>
        <v>386</v>
      </c>
      <c r="F12" s="21"/>
      <c r="G12" s="22" t="n">
        <v>55</v>
      </c>
      <c r="H12" s="21" t="n">
        <f aca="false">IF(G12="-","",38-ROW()-COUNTIF(G12:G$37,"-"))</f>
        <v>17</v>
      </c>
      <c r="I12" s="22" t="n">
        <f aca="false">IF(G12="","",IF(G12="-","-",SUM(G$7:G12)))</f>
        <v>290</v>
      </c>
      <c r="J12" s="21"/>
      <c r="K12" s="23" t="n">
        <f aca="false">IF(G12="","",IF(G12="-","-",IF(H12&gt;MAX(D$7:D$37),"-",IF(VLOOKUP(H12,D$7:E$37,2,FALSE())=0,"---.- ",I12/VLOOKUP(H12,D$7:E$37,2,FALSE())*100))))</f>
        <v>61.0526315789474</v>
      </c>
      <c r="L12" s="24"/>
      <c r="M12" s="22" t="n">
        <v>30</v>
      </c>
      <c r="N12" s="21" t="n">
        <f aca="false">IF(M12="-","",COUNT(M12:M$37))</f>
        <v>18</v>
      </c>
      <c r="O12" s="22" t="n">
        <f aca="false">IF(M12="","",IF(M12="-","-",SUM(M$7:M12)))</f>
        <v>223</v>
      </c>
      <c r="P12" s="21" t="n">
        <f aca="false">IF(O12="-","",COUNT($C12:O$37))</f>
        <v>176</v>
      </c>
      <c r="Q12" s="22" t="n">
        <v>48</v>
      </c>
      <c r="R12" s="21" t="n">
        <f aca="false">IF(Q12="-","",38-ROW()-COUNTIF(Q12:Q$37,"-"))</f>
        <v>17</v>
      </c>
      <c r="S12" s="22" t="n">
        <f aca="false">IF(Q12="","",IF(Q12="-","-",SUM(Q$7:Q12)))</f>
        <v>168</v>
      </c>
      <c r="T12" s="21"/>
      <c r="U12" s="23" t="n">
        <f aca="false">IF(Q12="","",IF(Q12="-","-",IF(R12&gt;MAX(N$7:N$37),"-",IF(VLOOKUP(R12,N$7:O$37,2,FALSE())=0,"---.- ",S12/VLOOKUP(R12,N$7:O$37,2,FALSE())*100))))</f>
        <v>65.8823529411765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89</v>
      </c>
      <c r="D13" s="21" t="n">
        <f aca="false">IF(C13="-","",COUNT(C13:C$37))</f>
        <v>17</v>
      </c>
      <c r="E13" s="22" t="n">
        <f aca="false">IF(C13="","",IF(C13="-","-",SUM(C$7:C13)))</f>
        <v>475</v>
      </c>
      <c r="F13" s="21"/>
      <c r="G13" s="31" t="n">
        <v>72</v>
      </c>
      <c r="H13" s="21" t="n">
        <f aca="false">IF(G13="-","",38-ROW()-COUNTIF(G13:G$37,"-"))</f>
        <v>16</v>
      </c>
      <c r="I13" s="22" t="n">
        <f aca="false">IF(G13="","",IF(G13="-","-",SUM(G$7:G13)))</f>
        <v>362</v>
      </c>
      <c r="J13" s="21"/>
      <c r="K13" s="23" t="n">
        <f aca="false">IF(G13="","",IF(G13="-","-",IF(H13&gt;MAX(D$7:D$37),"-",IF(VLOOKUP(H13,D$7:E$37,2,FALSE())=0,"---.- ",I13/VLOOKUP(H13,D$7:E$37,2,FALSE())*100))))</f>
        <v>60.6365159128978</v>
      </c>
      <c r="L13" s="24"/>
      <c r="M13" s="22" t="n">
        <v>32</v>
      </c>
      <c r="N13" s="21" t="n">
        <f aca="false">IF(M13="-","",COUNT(M13:M$37))</f>
        <v>17</v>
      </c>
      <c r="O13" s="22" t="n">
        <f aca="false">IF(M13="","",IF(M13="-","-",SUM(M$7:M13)))</f>
        <v>255</v>
      </c>
      <c r="P13" s="21" t="n">
        <f aca="false">IF(O13="-","",COUNT($C13:O$37))</f>
        <v>166</v>
      </c>
      <c r="Q13" s="31" t="n">
        <v>37</v>
      </c>
      <c r="R13" s="21" t="n">
        <f aca="false">IF(Q13="-","",38-ROW()-COUNTIF(Q13:Q$37,"-"))</f>
        <v>16</v>
      </c>
      <c r="S13" s="22" t="n">
        <f aca="false">IF(Q13="","",IF(Q13="-","-",SUM(Q$7:Q13)))</f>
        <v>205</v>
      </c>
      <c r="T13" s="21"/>
      <c r="U13" s="23" t="n">
        <f aca="false">IF(Q13="","",IF(Q13="-","-",IF(R13&gt;MAX(N$7:N$37),"-",IF(VLOOKUP(R13,N$7:O$37,2,FALSE())=0,"---.- ",S13/VLOOKUP(R13,N$7:O$37,2,FALSE())*100))))</f>
        <v>66.1290322580645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22</v>
      </c>
      <c r="D14" s="21" t="n">
        <f aca="false">IF(C14="-","",COUNT(C14:C$37))</f>
        <v>16</v>
      </c>
      <c r="E14" s="22" t="n">
        <f aca="false">IF(C14="","",IF(C14="-","-",SUM(C$7:C14)))</f>
        <v>597</v>
      </c>
      <c r="F14" s="21"/>
      <c r="G14" s="22" t="n">
        <v>93</v>
      </c>
      <c r="H14" s="21" t="n">
        <f aca="false">IF(G14="-","",38-ROW()-COUNTIF(G14:G$37,"-"))</f>
        <v>15</v>
      </c>
      <c r="I14" s="22" t="n">
        <f aca="false">IF(G14="","",IF(G14="-","-",SUM(G$7:G14)))</f>
        <v>455</v>
      </c>
      <c r="J14" s="27"/>
      <c r="K14" s="23" t="n">
        <f aca="false">IF(G14="","",IF(G14="-","-",IF(H14&gt;MAX(D$7:D$37),"-",IF(VLOOKUP(H14,D$7:E$37,2,FALSE())=0,"---.- ",I14/VLOOKUP(H14,D$7:E$37,2,FALSE())*100))))</f>
        <v>67.2082717872969</v>
      </c>
      <c r="L14" s="24"/>
      <c r="M14" s="22" t="n">
        <v>55</v>
      </c>
      <c r="N14" s="21" t="n">
        <f aca="false">IF(M14="-","",COUNT(M14:M$37))</f>
        <v>16</v>
      </c>
      <c r="O14" s="22" t="n">
        <f aca="false">IF(M14="","",IF(M14="-","-",SUM(M$7:M14)))</f>
        <v>310</v>
      </c>
      <c r="P14" s="21" t="n">
        <f aca="false">IF(O14="-","",COUNT($C14:O$37))</f>
        <v>156</v>
      </c>
      <c r="Q14" s="31" t="n">
        <v>55</v>
      </c>
      <c r="R14" s="21" t="n">
        <f aca="false">IF(Q14="-","",38-ROW()-COUNTIF(Q14:Q$37,"-"))</f>
        <v>15</v>
      </c>
      <c r="S14" s="22" t="n">
        <f aca="false">IF(Q14="","",IF(Q14="-","-",SUM(Q$7:Q14)))</f>
        <v>260</v>
      </c>
      <c r="T14" s="27"/>
      <c r="U14" s="23" t="n">
        <f aca="false">IF(Q14="","",IF(Q14="-","-",IF(R14&gt;MAX(N$7:N$37),"-",IF(VLOOKUP(R14,N$7:O$37,2,FALSE())=0,"---.- ",S14/VLOOKUP(R14,N$7:O$37,2,FALSE())*100))))</f>
        <v>71.038251366120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80</v>
      </c>
      <c r="D15" s="21" t="n">
        <f aca="false">IF(C15="-","",COUNT(C15:C$37))</f>
        <v>15</v>
      </c>
      <c r="E15" s="22" t="n">
        <f aca="false">IF(C15="","",IF(C15="-","-",SUM(C$7:C15)))</f>
        <v>677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56</v>
      </c>
      <c r="N15" s="21" t="n">
        <f aca="false">IF(M15="-","",COUNT(M15:M$37))</f>
        <v>15</v>
      </c>
      <c r="O15" s="22" t="n">
        <f aca="false">IF(M15="","",IF(M15="-","-",SUM(M$7:M15)))</f>
        <v>366</v>
      </c>
      <c r="P15" s="21" t="n">
        <f aca="false">IF(O15="-","",COUNT($C15:O$37))</f>
        <v>146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2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9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0</v>
      </c>
      <c r="H18" s="21" t="n">
        <f aca="false">IF(G18="-","",38-ROW()-COUNTIF(G18:G$37,"-"))</f>
        <v>14</v>
      </c>
      <c r="I18" s="22" t="n">
        <f aca="false">IF(G18="","",IF(G18="-","-",SUM(G$7:G18)))</f>
        <v>455</v>
      </c>
      <c r="J18" s="27"/>
      <c r="K18" s="23" t="n">
        <f aca="false">IF(G18="","",IF(G18="-","-",IF(H18&gt;MAX(D$7:D$37),"-",IF(VLOOKUP(H18,D$7:E$37,2,FALSE())=0,"---.- ",I18/VLOOKUP(H18,D$7:E$37,2,FALSE())*100))))</f>
        <v>67.2082717872969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0</v>
      </c>
      <c r="R18" s="21" t="n">
        <f aca="false">IF(Q18="-","",38-ROW()-COUNTIF(Q18:Q$37,"-"))</f>
        <v>14</v>
      </c>
      <c r="S18" s="22" t="n">
        <f aca="false">IF(Q18="","",IF(Q18="-","-",SUM(Q$7:Q18)))</f>
        <v>260</v>
      </c>
      <c r="T18" s="27"/>
      <c r="U18" s="23" t="n">
        <f aca="false">IF(Q18="","",IF(Q18="-","-",IF(R18&gt;MAX(N$7:N$37),"-",IF(VLOOKUP(R18,N$7:O$37,2,FALSE())=0,"---.- ",S18/VLOOKUP(R18,N$7:O$37,2,FALSE())*100))))</f>
        <v>71.0382513661202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0</v>
      </c>
      <c r="D19" s="21" t="n">
        <f aca="false">IF(C19="-","",COUNT(C19:C$37))</f>
        <v>14</v>
      </c>
      <c r="E19" s="22" t="n">
        <f aca="false">IF(C19="","",IF(C19="-","-",SUM(C$7:C19)))</f>
        <v>677</v>
      </c>
      <c r="F19" s="21"/>
      <c r="G19" s="22" t="n">
        <v>1</v>
      </c>
      <c r="H19" s="21" t="n">
        <f aca="false">IF(G19="-","",38-ROW()-COUNTIF(G19:G$37,"-"))</f>
        <v>13</v>
      </c>
      <c r="I19" s="22" t="n">
        <f aca="false">IF(G19="","",IF(G19="-","-",SUM(G$7:G19)))</f>
        <v>456</v>
      </c>
      <c r="J19" s="21"/>
      <c r="K19" s="23" t="n">
        <f aca="false">IF(G19="","",IF(G19="-","-",IF(H19&gt;MAX(D$7:D$37),"-",IF(VLOOKUP(H19,D$7:E$37,2,FALSE())=0,"---.- ",I19/VLOOKUP(H19,D$7:E$37,2,FALSE())*100))))</f>
        <v>67.3559822747415</v>
      </c>
      <c r="L19" s="24"/>
      <c r="M19" s="22" t="n">
        <v>0</v>
      </c>
      <c r="N19" s="21" t="n">
        <f aca="false">IF(M19="-","",COUNT(M19:M$37))</f>
        <v>14</v>
      </c>
      <c r="O19" s="22" t="n">
        <f aca="false">IF(M19="","",IF(M19="-","-",SUM(M$7:M19)))</f>
        <v>366</v>
      </c>
      <c r="P19" s="21" t="n">
        <f aca="false">IF(O19="-","",COUNT($C19:O$37))</f>
        <v>136</v>
      </c>
      <c r="Q19" s="22" t="n">
        <v>0</v>
      </c>
      <c r="R19" s="21" t="n">
        <f aca="false">IF(Q19="-","",38-ROW()-COUNTIF(Q19:Q$37,"-"))</f>
        <v>13</v>
      </c>
      <c r="S19" s="22" t="n">
        <f aca="false">IF(Q19="","",IF(Q19="-","-",SUM(Q$7:Q19)))</f>
        <v>260</v>
      </c>
      <c r="T19" s="21"/>
      <c r="U19" s="23" t="n">
        <f aca="false">IF(Q19="","",IF(Q19="-","-",IF(R19&gt;MAX(N$7:N$37),"-",IF(VLOOKUP(R19,N$7:O$37,2,FALSE())=0,"---.- ",S19/VLOOKUP(R19,N$7:O$37,2,FALSE())*100))))</f>
        <v>71.0382513661202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0</v>
      </c>
      <c r="D20" s="21" t="n">
        <f aca="false">IF(C20="-","",COUNT(C20:C$37))</f>
        <v>13</v>
      </c>
      <c r="E20" s="22" t="n">
        <f aca="false">IF(C20="","",IF(C20="-","-",SUM(C$7:C20)))</f>
        <v>677</v>
      </c>
      <c r="F20" s="21"/>
      <c r="G20" s="29" t="n">
        <v>0</v>
      </c>
      <c r="H20" s="21" t="n">
        <f aca="false">IF(G20="-","",38-ROW()-COUNTIF(G20:G$37,"-"))</f>
        <v>12</v>
      </c>
      <c r="I20" s="22" t="n">
        <f aca="false">IF(G20="","",IF(G20="-","-",SUM(G$7:G20)))</f>
        <v>456</v>
      </c>
      <c r="J20" s="21"/>
      <c r="K20" s="23" t="n">
        <f aca="false">IF(G20="","",IF(G20="-","-",IF(H20&gt;MAX(D$7:D$37),"-",IF(VLOOKUP(H20,D$7:E$37,2,FALSE())=0,"---.- ",I20/VLOOKUP(H20,D$7:E$37,2,FALSE())*100))))</f>
        <v>67.3559822747415</v>
      </c>
      <c r="L20" s="24"/>
      <c r="M20" s="22" t="n">
        <v>0</v>
      </c>
      <c r="N20" s="21" t="n">
        <f aca="false">IF(M20="-","",COUNT(M20:M$37))</f>
        <v>13</v>
      </c>
      <c r="O20" s="22" t="n">
        <f aca="false">IF(M20="","",IF(M20="-","-",SUM(M$7:M20)))</f>
        <v>366</v>
      </c>
      <c r="P20" s="21" t="n">
        <f aca="false">IF(O20="-","",COUNT($C20:O$37))</f>
        <v>126</v>
      </c>
      <c r="Q20" s="29" t="n">
        <v>0</v>
      </c>
      <c r="R20" s="49" t="n">
        <f aca="false">IF(Q20="-","",38-ROW()-COUNTIF(Q20:Q$37,"-"))</f>
        <v>12</v>
      </c>
      <c r="S20" s="22" t="n">
        <f aca="false">IF(Q20="","",IF(Q20="-","-",SUM(Q$7:Q20)))</f>
        <v>260</v>
      </c>
      <c r="T20" s="21"/>
      <c r="U20" s="23" t="n">
        <f aca="false">IF(Q20="","",IF(Q20="-","-",IF(R20&gt;MAX(N$7:N$37),"-",IF(VLOOKUP(R20,N$7:O$37,2,FALSE())=0,"---.- ",S20/VLOOKUP(R20,N$7:O$37,2,FALSE())*100))))</f>
        <v>71.0382513661202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0</v>
      </c>
      <c r="D21" s="21" t="n">
        <f aca="false">IF(C21="-","",COUNT(C21:C$37))</f>
        <v>12</v>
      </c>
      <c r="E21" s="22" t="n">
        <f aca="false">IF(C21="","",IF(C21="-","-",SUM(C$7:C21)))</f>
        <v>677</v>
      </c>
      <c r="F21" s="21"/>
      <c r="G21" s="22" t="n">
        <v>0</v>
      </c>
      <c r="H21" s="21" t="n">
        <f aca="false">IF(G21="-","",38-ROW()-COUNTIF(G21:G$37,"-"))</f>
        <v>11</v>
      </c>
      <c r="I21" s="22" t="n">
        <f aca="false">IF(G21="","",IF(G21="-","-",SUM(G$7:G21)))</f>
        <v>456</v>
      </c>
      <c r="J21" s="21"/>
      <c r="K21" s="23" t="n">
        <f aca="false">IF(G21="","",IF(G21="-","-",IF(H21&gt;MAX(D$7:D$37),"-",IF(VLOOKUP(H21,D$7:E$37,2,FALSE())=0,"---.- ",I21/VLOOKUP(H21,D$7:E$37,2,FALSE())*100))))</f>
        <v>66.8621700879765</v>
      </c>
      <c r="L21" s="24"/>
      <c r="M21" s="22" t="n">
        <v>0</v>
      </c>
      <c r="N21" s="21" t="n">
        <f aca="false">IF(M21="-","",COUNT(M21:M$37))</f>
        <v>12</v>
      </c>
      <c r="O21" s="22" t="n">
        <f aca="false">IF(M21="","",IF(M21="-","-",SUM(M$7:M21)))</f>
        <v>366</v>
      </c>
      <c r="P21" s="21" t="n">
        <f aca="false">IF(O21="-","",COUNT($C21:O$37))</f>
        <v>116</v>
      </c>
      <c r="Q21" s="29" t="n">
        <v>0</v>
      </c>
      <c r="R21" s="21" t="n">
        <f aca="false">IF(Q21="-","",38-ROW()-COUNTIF(Q21:Q$37,"-"))</f>
        <v>11</v>
      </c>
      <c r="S21" s="22" t="n">
        <f aca="false">IF(Q21="","",IF(Q21="-","-",SUM(Q$7:Q21)))</f>
        <v>260</v>
      </c>
      <c r="T21" s="21"/>
      <c r="U21" s="23" t="n">
        <f aca="false">IF(Q21="","",IF(Q21="-","-",IF(R21&gt;MAX(N$7:N$37),"-",IF(VLOOKUP(R21,N$7:O$37,2,FALSE())=0,"---.- ",S21/VLOOKUP(R21,N$7:O$37,2,FALSE())*100))))</f>
        <v>70.4607046070461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5</v>
      </c>
      <c r="D22" s="21" t="n">
        <f aca="false">IF(C22="-","",COUNT(C22:C$37))</f>
        <v>11</v>
      </c>
      <c r="E22" s="22" t="n">
        <f aca="false">IF(C22="","",IF(C22="-","-",SUM(C$7:C22)))</f>
        <v>682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3</v>
      </c>
      <c r="N22" s="21" t="n">
        <f aca="false">IF(M22="-","",COUNT(M22:M$37))</f>
        <v>11</v>
      </c>
      <c r="O22" s="22" t="n">
        <f aca="false">IF(M22="","",IF(M22="-","-",SUM(M$7:M22)))</f>
        <v>369</v>
      </c>
      <c r="P22" s="21" t="n">
        <f aca="false">IF(O22="-","",COUNT($C22:O$37))</f>
        <v>106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n">
        <v>60</v>
      </c>
      <c r="H24" s="21" t="n">
        <f aca="false">IF(G24="-","",38-ROW()-COUNTIF(G24:G$37,"-"))</f>
        <v>10</v>
      </c>
      <c r="I24" s="22" t="n">
        <f aca="false">IF(G24="","",IF(G24="-","-",SUM(G$7:G24)))</f>
        <v>516</v>
      </c>
      <c r="J24" s="21"/>
      <c r="K24" s="23" t="n">
        <f aca="false">IF(G24="","",IF(G24="-","-",IF(H24&gt;MAX(D$7:D$37),"-",IF(VLOOKUP(H24,D$7:E$37,2,FALSE())=0,"---.- ",I24/VLOOKUP(H24,D$7:E$37,2,FALSE())*100))))</f>
        <v>66.9260700389105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31" t="n">
        <v>101</v>
      </c>
      <c r="R24" s="21" t="n">
        <f aca="false">IF(Q24="-","",38-ROW()-COUNTIF(Q24:Q$37,"-"))</f>
        <v>10</v>
      </c>
      <c r="S24" s="22" t="n">
        <f aca="false">IF(Q24="","",IF(Q24="-","-",SUM(Q$7:Q24)))</f>
        <v>361</v>
      </c>
      <c r="T24" s="21"/>
      <c r="U24" s="23" t="n">
        <f aca="false">IF(Q24="","",IF(Q24="-","-",IF(R24&gt;MAX(N$7:N$37),"-",IF(VLOOKUP(R24,N$7:O$37,2,FALSE())=0,"---.- ",S24/VLOOKUP(R24,N$7:O$37,2,FALSE())*100))))</f>
        <v>80.222222222222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89</v>
      </c>
      <c r="D25" s="21" t="n">
        <f aca="false">IF(C25="-","",COUNT(C25:C$37))</f>
        <v>10</v>
      </c>
      <c r="E25" s="22" t="n">
        <f aca="false">IF(C25="","",IF(C25="-","-",SUM(C$7:C25)))</f>
        <v>771</v>
      </c>
      <c r="F25" s="21"/>
      <c r="G25" s="22" t="n">
        <v>153</v>
      </c>
      <c r="H25" s="21" t="n">
        <f aca="false">IF(G25="-","",38-ROW()-COUNTIF(G25:G$37,"-"))</f>
        <v>9</v>
      </c>
      <c r="I25" s="22" t="n">
        <f aca="false">IF(G25="","",IF(G25="-","-",SUM(G$7:G25)))</f>
        <v>669</v>
      </c>
      <c r="J25" s="21"/>
      <c r="K25" s="23" t="n">
        <f aca="false">IF(G25="","",IF(G25="-","-",IF(H25&gt;MAX(D$7:D$37),"-",IF(VLOOKUP(H25,D$7:E$37,2,FALSE())=0,"---.- ",I25/VLOOKUP(H25,D$7:E$37,2,FALSE())*100))))</f>
        <v>67.1013039117352</v>
      </c>
      <c r="L25" s="24"/>
      <c r="M25" s="22" t="n">
        <v>81</v>
      </c>
      <c r="N25" s="21" t="n">
        <f aca="false">IF(M25="-","",COUNT(M25:M$37))</f>
        <v>10</v>
      </c>
      <c r="O25" s="22" t="n">
        <f aca="false">IF(M25="","",IF(M25="-","-",SUM(M$7:M25)))</f>
        <v>450</v>
      </c>
      <c r="P25" s="21" t="n">
        <f aca="false">IF(O25="-","",COUNT($C25:O$37))</f>
        <v>96</v>
      </c>
      <c r="Q25" s="22" t="n">
        <v>65</v>
      </c>
      <c r="R25" s="21" t="n">
        <f aca="false">IF(Q25="-","",38-ROW()-COUNTIF(Q25:Q$37,"-"))</f>
        <v>9</v>
      </c>
      <c r="S25" s="22" t="n">
        <f aca="false">IF(Q25="","",IF(Q25="-","-",SUM(Q$7:Q25)))</f>
        <v>426</v>
      </c>
      <c r="T25" s="21"/>
      <c r="U25" s="23" t="n">
        <f aca="false">IF(Q25="","",IF(Q25="-","-",IF(R25&gt;MAX(N$7:N$37),"-",IF(VLOOKUP(R25,N$7:O$37,2,FALSE())=0,"---.- ",S25/VLOOKUP(R25,N$7:O$37,2,FALSE())*100))))</f>
        <v>72.6962457337884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26</v>
      </c>
      <c r="D26" s="21" t="n">
        <f aca="false">IF(C26="-","",COUNT(C26:C$37))</f>
        <v>9</v>
      </c>
      <c r="E26" s="22" t="n">
        <f aca="false">IF(C26="","",IF(C26="-","-",SUM(C$7:C26)))</f>
        <v>997</v>
      </c>
      <c r="F26" s="21"/>
      <c r="G26" s="29" t="n">
        <v>116</v>
      </c>
      <c r="H26" s="21" t="n">
        <f aca="false">IF(G26="-","",38-ROW()-COUNTIF(G26:G$37,"-"))</f>
        <v>8</v>
      </c>
      <c r="I26" s="22" t="n">
        <f aca="false">IF(G26="","",IF(G26="-","-",SUM(G$7:G26)))</f>
        <v>785</v>
      </c>
      <c r="J26" s="21"/>
      <c r="K26" s="23" t="n">
        <f aca="false">IF(G26="","",IF(G26="-","-",IF(H26&gt;MAX(D$7:D$37),"-",IF(VLOOKUP(H26,D$7:E$37,2,FALSE())=0,"---.- ",I26/VLOOKUP(H26,D$7:E$37,2,FALSE())*100))))</f>
        <v>72.9553903345725</v>
      </c>
      <c r="L26" s="24"/>
      <c r="M26" s="22" t="n">
        <v>136</v>
      </c>
      <c r="N26" s="21" t="n">
        <f aca="false">IF(M26="-","",COUNT(M26:M$37))</f>
        <v>9</v>
      </c>
      <c r="O26" s="22" t="n">
        <f aca="false">IF(M26="","",IF(M26="-","-",SUM(M$7:M26)))</f>
        <v>586</v>
      </c>
      <c r="P26" s="21" t="n">
        <f aca="false">IF(O26="-","",COUNT($C26:O$37))</f>
        <v>86</v>
      </c>
      <c r="Q26" s="22" t="n">
        <v>83</v>
      </c>
      <c r="R26" s="21" t="n">
        <f aca="false">IF(Q26="-","",38-ROW()-COUNTIF(Q26:Q$37,"-"))</f>
        <v>8</v>
      </c>
      <c r="S26" s="22" t="n">
        <f aca="false">IF(Q26="","",IF(Q26="-","-",SUM(Q$7:Q26)))</f>
        <v>509</v>
      </c>
      <c r="T26" s="21"/>
      <c r="U26" s="23" t="n">
        <f aca="false">IF(Q26="","",IF(Q26="-","-",IF(R26&gt;MAX(N$7:N$37),"-",IF(VLOOKUP(R26,N$7:O$37,2,FALSE())=0,"---.- ",S26/VLOOKUP(R26,N$7:O$37,2,FALSE())*100))))</f>
        <v>82.7642276422764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79</v>
      </c>
      <c r="D27" s="21" t="n">
        <f aca="false">IF(C27="-","",COUNT(C27:C$37))</f>
        <v>8</v>
      </c>
      <c r="E27" s="22" t="n">
        <f aca="false">IF(C27="","",IF(C27="-","-",SUM(C$7:C27)))</f>
        <v>1076</v>
      </c>
      <c r="F27" s="21"/>
      <c r="G27" s="22" t="n">
        <v>102</v>
      </c>
      <c r="H27" s="21" t="n">
        <f aca="false">IF(G27="-","",38-ROW()-COUNTIF(G27:G$37,"-"))</f>
        <v>7</v>
      </c>
      <c r="I27" s="22" t="n">
        <f aca="false">IF(G27="","",IF(G27="-","-",SUM(G$7:G27)))</f>
        <v>887</v>
      </c>
      <c r="J27" s="21"/>
      <c r="K27" s="23" t="n">
        <f aca="false">IF(G27="","",IF(G27="-","-",IF(H27&gt;MAX(D$7:D$37),"-",IF(VLOOKUP(H27,D$7:E$37,2,FALSE())=0,"---.- ",I27/VLOOKUP(H27,D$7:E$37,2,FALSE())*100))))</f>
        <v>73.2452518579686</v>
      </c>
      <c r="L27" s="24"/>
      <c r="M27" s="22" t="n">
        <v>29</v>
      </c>
      <c r="N27" s="21" t="n">
        <f aca="false">IF(M27="-","",COUNT(M27:M$37))</f>
        <v>8</v>
      </c>
      <c r="O27" s="22" t="n">
        <f aca="false">IF(M27="","",IF(M27="-","-",SUM(M$7:M27)))</f>
        <v>615</v>
      </c>
      <c r="P27" s="21" t="n">
        <f aca="false">IF(O27="-","",COUNT($C27:O$37))</f>
        <v>76</v>
      </c>
      <c r="Q27" s="22" t="n">
        <v>70</v>
      </c>
      <c r="R27" s="21" t="n">
        <f aca="false">IF(Q27="-","",38-ROW()-COUNTIF(Q27:Q$37,"-"))</f>
        <v>7</v>
      </c>
      <c r="S27" s="22" t="n">
        <f aca="false">IF(Q27="","",IF(Q27="-","-",SUM(Q$7:Q27)))</f>
        <v>579</v>
      </c>
      <c r="T27" s="21"/>
      <c r="U27" s="23" t="n">
        <f aca="false">IF(Q27="","",IF(Q27="-","-",IF(R27&gt;MAX(N$7:N$37),"-",IF(VLOOKUP(R27,N$7:O$37,2,FALSE())=0,"---.- ",S27/VLOOKUP(R27,N$7:O$37,2,FALSE())*100))))</f>
        <v>85.5243722304284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35</v>
      </c>
      <c r="D28" s="21" t="n">
        <f aca="false">IF(C28="-","",COUNT(C28:C$37))</f>
        <v>7</v>
      </c>
      <c r="E28" s="22" t="n">
        <f aca="false">IF(C28="","",IF(C28="-","-",SUM(C$7:C28)))</f>
        <v>1211</v>
      </c>
      <c r="F28" s="21"/>
      <c r="G28" s="31" t="n">
        <v>112</v>
      </c>
      <c r="H28" s="21" t="n">
        <f aca="false">IF(G28="-","",38-ROW()-COUNTIF(G28:G$37,"-"))</f>
        <v>6</v>
      </c>
      <c r="I28" s="22" t="n">
        <f aca="false">IF(G28="","",IF(G28="-","-",SUM(G$7:G28)))</f>
        <v>999</v>
      </c>
      <c r="J28" s="21"/>
      <c r="K28" s="23" t="n">
        <f aca="false">IF(G28="","",IF(G28="-","-",IF(H28&gt;MAX(D$7:D$37),"-",IF(VLOOKUP(H28,D$7:E$37,2,FALSE())=0,"---.- ",I28/VLOOKUP(H28,D$7:E$37,2,FALSE())*100))))</f>
        <v>71.2045616535994</v>
      </c>
      <c r="L28" s="24"/>
      <c r="M28" s="22" t="n">
        <v>62</v>
      </c>
      <c r="N28" s="21" t="n">
        <f aca="false">IF(M28="-","",COUNT(M28:M$37))</f>
        <v>7</v>
      </c>
      <c r="O28" s="22" t="n">
        <f aca="false">IF(M28="","",IF(M28="-","-",SUM(M$7:M28)))</f>
        <v>677</v>
      </c>
      <c r="P28" s="21" t="n">
        <f aca="false">IF(O28="-","",COUNT($C28:O$37))</f>
        <v>66</v>
      </c>
      <c r="Q28" s="22" t="n">
        <v>118</v>
      </c>
      <c r="R28" s="21" t="n">
        <f aca="false">IF(Q28="-","",38-ROW()-COUNTIF(Q28:Q$37,"-"))</f>
        <v>6</v>
      </c>
      <c r="S28" s="22" t="n">
        <f aca="false">IF(Q28="","",IF(Q28="-","-",SUM(Q$7:Q28)))</f>
        <v>697</v>
      </c>
      <c r="T28" s="21"/>
      <c r="U28" s="23" t="n">
        <f aca="false">IF(Q28="","",IF(Q28="-","-",IF(R28&gt;MAX(N$7:N$37),"-",IF(VLOOKUP(R28,N$7:O$37,2,FALSE())=0,"---.- ",S28/VLOOKUP(R28,N$7:O$37,2,FALSE())*100))))</f>
        <v>88.9030612244898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92</v>
      </c>
      <c r="D29" s="21" t="n">
        <f aca="false">IF(C29="-","",COUNT(C29:C$37))</f>
        <v>6</v>
      </c>
      <c r="E29" s="22" t="n">
        <f aca="false">IF(C29="","",IF(C29="-","-",SUM(C$7:C29)))</f>
        <v>1403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n">
        <v>107</v>
      </c>
      <c r="N29" s="21" t="n">
        <f aca="false">IF(M29="-","",COUNT(M29:M$37))</f>
        <v>6</v>
      </c>
      <c r="O29" s="22" t="n">
        <f aca="false">IF(M29="","",IF(M29="-","-",SUM(M$7:M29)))</f>
        <v>784</v>
      </c>
      <c r="P29" s="21" t="n">
        <f aca="false">IF(O29="-","",COUNT($C29:O$37))</f>
        <v>56</v>
      </c>
      <c r="Q29" s="29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23</v>
      </c>
      <c r="H31" s="21" t="n">
        <f aca="false">IF(G31="-","",38-ROW()-COUNTIF(G31:G$37,"-"))</f>
        <v>5</v>
      </c>
      <c r="I31" s="22" t="n">
        <f aca="false">IF(G31="","",IF(G31="-","-",SUM(G$7:G31)))</f>
        <v>1122</v>
      </c>
      <c r="J31" s="21"/>
      <c r="K31" s="23" t="n">
        <f aca="false">IF(G31="","",IF(G31="-","-",IF(H31&gt;MAX(D$7:D$37),"-",IF(VLOOKUP(H31,D$7:E$37,2,FALSE())=0,"---.- ",I31/VLOOKUP(H31,D$7:E$37,2,FALSE())*100))))</f>
        <v>73.6703873933027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131</v>
      </c>
      <c r="R31" s="21" t="n">
        <f aca="false">IF(Q31="-","",38-ROW()-COUNTIF(Q31:Q$37,"-"))</f>
        <v>5</v>
      </c>
      <c r="S31" s="22" t="n">
        <f aca="false">IF(Q31="","",IF(Q31="-","-",SUM(Q$7:Q31)))</f>
        <v>828</v>
      </c>
      <c r="T31" s="21"/>
      <c r="U31" s="23" t="n">
        <f aca="false">IF(Q31="","",IF(Q31="-","-",IF(R31&gt;MAX(N$7:N$37),"-",IF(VLOOKUP(R31,N$7:O$37,2,FALSE())=0,"---.- ",S31/VLOOKUP(R31,N$7:O$37,2,FALSE())*100))))</f>
        <v>90.0979325353645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20</v>
      </c>
      <c r="D32" s="21" t="n">
        <f aca="false">IF(C32="-","",COUNT(C32:C$37))</f>
        <v>5</v>
      </c>
      <c r="E32" s="22" t="n">
        <f aca="false">IF(C32="","",IF(C32="-","-",SUM(C$7:C32)))</f>
        <v>1523</v>
      </c>
      <c r="F32" s="21"/>
      <c r="G32" s="29" t="n">
        <v>90</v>
      </c>
      <c r="H32" s="21" t="n">
        <f aca="false">IF(G32="-","",38-ROW()-COUNTIF(G32:G$37,"-"))</f>
        <v>4</v>
      </c>
      <c r="I32" s="22" t="n">
        <f aca="false">IF(G32="","",IF(G32="-","-",SUM(G$7:G32)))</f>
        <v>1212</v>
      </c>
      <c r="J32" s="21"/>
      <c r="K32" s="23" t="n">
        <f aca="false">IF(G32="","",IF(G32="-","-",IF(H32&gt;MAX(D$7:D$37),"-",IF(VLOOKUP(H32,D$7:E$37,2,FALSE())=0,"---.- ",I32/VLOOKUP(H32,D$7:E$37,2,FALSE())*100))))</f>
        <v>73.8574040219378</v>
      </c>
      <c r="L32" s="24"/>
      <c r="M32" s="22" t="n">
        <v>135</v>
      </c>
      <c r="N32" s="21" t="n">
        <f aca="false">IF(M32="-","",COUNT(M32:M$37))</f>
        <v>5</v>
      </c>
      <c r="O32" s="22" t="n">
        <f aca="false">IF(M32="","",IF(M32="-","-",SUM(M$7:M32)))</f>
        <v>919</v>
      </c>
      <c r="P32" s="21" t="n">
        <f aca="false">IF(O32="-","",COUNT($C32:O$37))</f>
        <v>46</v>
      </c>
      <c r="Q32" s="31" t="n">
        <v>70</v>
      </c>
      <c r="R32" s="21" t="n">
        <f aca="false">IF(Q32="-","",38-ROW()-COUNTIF(Q32:Q$37,"-"))</f>
        <v>4</v>
      </c>
      <c r="S32" s="22" t="n">
        <f aca="false">IF(Q32="","",IF(Q32="-","-",SUM(Q$7:Q32)))</f>
        <v>898</v>
      </c>
      <c r="T32" s="21"/>
      <c r="U32" s="23" t="n">
        <f aca="false">IF(Q32="","",IF(Q32="-","-",IF(R32&gt;MAX(N$7:N$37),"-",IF(VLOOKUP(R32,N$7:O$37,2,FALSE())=0,"---.- ",S32/VLOOKUP(R32,N$7:O$37,2,FALSE())*100))))</f>
        <v>92.6728586171311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18</v>
      </c>
      <c r="D33" s="21" t="n">
        <f aca="false">IF(C33="-","",COUNT(C33:C$37))</f>
        <v>4</v>
      </c>
      <c r="E33" s="22" t="n">
        <f aca="false">IF(C33="","",IF(C33="-","-",SUM(C$7:C33)))</f>
        <v>1641</v>
      </c>
      <c r="F33" s="21"/>
      <c r="G33" s="22" t="n">
        <v>127</v>
      </c>
      <c r="H33" s="21" t="n">
        <f aca="false">IF(G33="-","",38-ROW()-COUNTIF(G33:G$37,"-"))</f>
        <v>3</v>
      </c>
      <c r="I33" s="22" t="n">
        <f aca="false">IF(G33="","",IF(G33="-","-",SUM(G$7:G33)))</f>
        <v>1339</v>
      </c>
      <c r="J33" s="21"/>
      <c r="K33" s="23" t="n">
        <f aca="false">IF(G33="","",IF(G33="-","-",IF(H33&gt;MAX(D$7:D$37),"-",IF(VLOOKUP(H33,D$7:E$37,2,FALSE())=0,"---.- ",I33/VLOOKUP(H33,D$7:E$37,2,FALSE())*100))))</f>
        <v>75.0140056022409</v>
      </c>
      <c r="L33" s="24"/>
      <c r="M33" s="22" t="n">
        <v>50</v>
      </c>
      <c r="N33" s="21" t="n">
        <f aca="false">IF(M33="-","",COUNT(M33:M$37))</f>
        <v>4</v>
      </c>
      <c r="O33" s="22" t="n">
        <f aca="false">IF(M33="","",IF(M33="-","-",SUM(M$7:M33)))</f>
        <v>969</v>
      </c>
      <c r="P33" s="21" t="n">
        <f aca="false">IF(O33="-","",COUNT($C33:O$37))</f>
        <v>36</v>
      </c>
      <c r="Q33" s="22" t="n">
        <v>111</v>
      </c>
      <c r="R33" s="21" t="n">
        <f aca="false">IF(Q33="-","",38-ROW()-COUNTIF(Q33:Q$37,"-"))</f>
        <v>3</v>
      </c>
      <c r="S33" s="22" t="n">
        <f aca="false">IF(Q33="","",IF(Q33="-","-",SUM(Q$7:Q33)))</f>
        <v>1009</v>
      </c>
      <c r="T33" s="21"/>
      <c r="U33" s="23" t="n">
        <f aca="false">IF(Q33="","",IF(Q33="-","-",IF(R33&gt;MAX(N$7:N$37),"-",IF(VLOOKUP(R33,N$7:O$37,2,FALSE())=0,"---.- ",S33/VLOOKUP(R33,N$7:O$37,2,FALSE())*100))))</f>
        <v>92.9097605893186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144</v>
      </c>
      <c r="D34" s="21" t="n">
        <f aca="false">IF(C34="-","",COUNT(C34:C$37))</f>
        <v>3</v>
      </c>
      <c r="E34" s="22" t="n">
        <f aca="false">IF(C34="","",IF(C34="-","-",SUM(C$7:C34)))</f>
        <v>1785</v>
      </c>
      <c r="F34" s="21"/>
      <c r="G34" s="29" t="n">
        <v>174</v>
      </c>
      <c r="H34" s="21" t="n">
        <f aca="false">IF(G34="-","",38-ROW()-COUNTIF(G34:G$37,"-"))</f>
        <v>2</v>
      </c>
      <c r="I34" s="22" t="n">
        <f aca="false">IF(G34="","",IF(G34="-","-",SUM(G$7:G34)))</f>
        <v>1513</v>
      </c>
      <c r="J34" s="21"/>
      <c r="K34" s="23" t="n">
        <f aca="false">IF(G34="","",IF(G34="-","-",IF(H34&gt;MAX(D$7:D$37),"-",IF(VLOOKUP(H34,D$7:E$37,2,FALSE())=0,"---.- ",I34/VLOOKUP(H34,D$7:E$37,2,FALSE())*100))))</f>
        <v>75.0496031746032</v>
      </c>
      <c r="L34" s="24"/>
      <c r="M34" s="22" t="n">
        <v>117</v>
      </c>
      <c r="N34" s="21" t="n">
        <f aca="false">IF(M34="-","",COUNT(M34:M$37))</f>
        <v>3</v>
      </c>
      <c r="O34" s="22" t="n">
        <f aca="false">IF(M34="","",IF(M34="-","-",SUM(M$7:M34)))</f>
        <v>1086</v>
      </c>
      <c r="P34" s="21" t="n">
        <f aca="false">IF(O34="-","",COUNT($C34:O$37))</f>
        <v>26</v>
      </c>
      <c r="Q34" s="22" t="n">
        <v>156</v>
      </c>
      <c r="R34" s="21" t="n">
        <f aca="false">IF(Q34="-","",38-ROW()-COUNTIF(Q34:Q$37,"-"))</f>
        <v>2</v>
      </c>
      <c r="S34" s="22" t="n">
        <f aca="false">IF(Q34="","",IF(Q34="-","-",SUM(Q$7:Q34)))</f>
        <v>1165</v>
      </c>
      <c r="T34" s="21"/>
      <c r="U34" s="23" t="n">
        <f aca="false">IF(Q34="","",IF(Q34="-","-",IF(R34&gt;MAX(N$7:N$37),"-",IF(VLOOKUP(R34,N$7:O$37,2,FALSE())=0,"---.- ",S34/VLOOKUP(R34,N$7:O$37,2,FALSE())*100))))</f>
        <v>98.3122362869198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231</v>
      </c>
      <c r="D35" s="21" t="n">
        <f aca="false">IF(C35="-","",COUNT(C35:C$37))</f>
        <v>2</v>
      </c>
      <c r="E35" s="22" t="n">
        <f aca="false">IF(C35="","",IF(C35="-","-",SUM(C$7:C35)))</f>
        <v>2016</v>
      </c>
      <c r="F35" s="21"/>
      <c r="G35" s="29" t="n">
        <v>275</v>
      </c>
      <c r="H35" s="30" t="n">
        <f aca="false">IF(G35="-","",38-ROW()-COUNTIF(G35:G$37,"-"))</f>
        <v>1</v>
      </c>
      <c r="I35" s="22" t="n">
        <f aca="false">IF(G35="","",IF(G35="-","-",SUM(G$7:G35)))</f>
        <v>1788</v>
      </c>
      <c r="J35" s="21"/>
      <c r="K35" s="23" t="n">
        <f aca="false">IF(G35="","",IF(G35="-","-",IF(H35&gt;MAX(D$7:D$37),"-",IF(VLOOKUP(H35,D$7:E$37,2,FALSE())=0,"---.- ",I35/VLOOKUP(H35,D$7:E$37,2,FALSE())*100))))</f>
        <v>77.1021992238034</v>
      </c>
      <c r="L35" s="24"/>
      <c r="M35" s="22" t="n">
        <v>99</v>
      </c>
      <c r="N35" s="21" t="n">
        <f aca="false">IF(M35="-","",COUNT(M35:M$37))</f>
        <v>2</v>
      </c>
      <c r="O35" s="22" t="n">
        <f aca="false">IF(M35="","",IF(M35="-","-",SUM(M$7:M35)))</f>
        <v>1185</v>
      </c>
      <c r="P35" s="21" t="n">
        <f aca="false">IF(O35="-","",COUNT($C35:O$37))</f>
        <v>16</v>
      </c>
      <c r="Q35" s="22" t="n">
        <v>224</v>
      </c>
      <c r="R35" s="21" t="n">
        <f aca="false">IF(Q35="-","",38-ROW()-COUNTIF(Q35:Q$37,"-"))</f>
        <v>1</v>
      </c>
      <c r="S35" s="22" t="n">
        <f aca="false">IF(Q35="","",IF(Q35="-","-",SUM(Q$7:Q35)))</f>
        <v>1389</v>
      </c>
      <c r="T35" s="21"/>
      <c r="U35" s="23" t="n">
        <f aca="false">IF(Q35="","",IF(Q35="-","-",IF(R35&gt;MAX(N$7:N$37),"-",IF(VLOOKUP(R35,N$7:O$37,2,FALSE())=0,"---.- ",S35/VLOOKUP(R35,N$7:O$37,2,FALSE())*100))))</f>
        <v>100.871459694989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303</v>
      </c>
      <c r="D36" s="21" t="n">
        <f aca="false">IF(C36="-","",COUNT(C36:C$37))</f>
        <v>1</v>
      </c>
      <c r="E36" s="22" t="n">
        <f aca="false">IF(C36="","",IF(C36="-","-",SUM(C$7:C36)))</f>
        <v>2319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n">
        <v>192</v>
      </c>
      <c r="N36" s="21" t="n">
        <f aca="false">IF(M36="-","",COUNT(M36:M$37))</f>
        <v>1</v>
      </c>
      <c r="O36" s="22" t="n">
        <f aca="false">IF(M36="","",IF(M36="-","-",SUM(M$7:M36)))</f>
        <v>1377</v>
      </c>
      <c r="P36" s="21" t="n">
        <f aca="false">IF(O36="-","",COUNT($C36:O$37))</f>
        <v>6</v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1"/>
      <c r="K39" s="51"/>
      <c r="M39" s="50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V37" activeCellId="0" sqref="V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n">
        <v>44</v>
      </c>
      <c r="H7" s="21" t="n">
        <f aca="false">IF(G7="-","",38-ROW()-COUNTIF(G7:G$37,"-"))</f>
        <v>20</v>
      </c>
      <c r="I7" s="22" t="n">
        <f aca="false">IF(G7="","",IF(G7="-","-",SUM(G$7:G7)))</f>
        <v>44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n">
        <v>18</v>
      </c>
      <c r="R7" s="21" t="n">
        <f aca="false">IF(Q7="-","",38-ROW()-COUNTIF(Q7:Q$37,"-"))</f>
        <v>20</v>
      </c>
      <c r="S7" s="22" t="n">
        <f aca="false">IF(Q7="","",IF(Q7="-","-",SUM(Q$7:Q7)))</f>
        <v>18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50</v>
      </c>
      <c r="D8" s="21" t="n">
        <f aca="false">IF(C8="-","",COUNT(C8:C$37))</f>
        <v>19</v>
      </c>
      <c r="E8" s="22" t="n">
        <f aca="false">IF(C8="","",IF(C8="-","-",SUM(C$7:C8)))</f>
        <v>50</v>
      </c>
      <c r="F8" s="21"/>
      <c r="G8" s="22" t="n">
        <v>84</v>
      </c>
      <c r="H8" s="21" t="n">
        <f aca="false">IF(G8="-","",38-ROW()-COUNTIF(G8:G$37,"-"))</f>
        <v>19</v>
      </c>
      <c r="I8" s="22" t="n">
        <f aca="false">IF(G8="","",IF(G8="-","-",SUM(G$7:G8)))</f>
        <v>128</v>
      </c>
      <c r="J8" s="21"/>
      <c r="K8" s="23" t="n">
        <f aca="false">IF(G8="","",IF(G8="-","-",IF(H8&gt;MAX(D$7:D$37),"-",IF(VLOOKUP(H8,D$7:E$37,2,FALSE())=0,"---.- ",I8/VLOOKUP(H8,D$7:E$37,2,FALSE())*100))))</f>
        <v>256</v>
      </c>
      <c r="L8" s="24"/>
      <c r="M8" s="22" t="n">
        <v>59</v>
      </c>
      <c r="N8" s="21" t="n">
        <f aca="false">IF(M8="-","",COUNT(M8:M$37))</f>
        <v>19</v>
      </c>
      <c r="O8" s="22" t="n">
        <f aca="false">IF(M8="","",IF(M8="-","-",SUM(M$7:M8)))</f>
        <v>59</v>
      </c>
      <c r="P8" s="21" t="n">
        <f aca="false">IF(O8="-","",COUNT($C8:O$37))</f>
        <v>166</v>
      </c>
      <c r="Q8" s="22" t="n">
        <v>29</v>
      </c>
      <c r="R8" s="21" t="n">
        <f aca="false">IF(Q8="-","",38-ROW()-COUNTIF(Q8:Q$37,"-"))</f>
        <v>19</v>
      </c>
      <c r="S8" s="22" t="n">
        <f aca="false">IF(Q8="","",IF(Q8="-","-",SUM(Q$7:Q8)))</f>
        <v>47</v>
      </c>
      <c r="T8" s="21"/>
      <c r="U8" s="23" t="n">
        <f aca="false">IF(Q8="","",IF(Q8="-","-",IF(R8&gt;MAX(N$7:N$37),"-",IF(VLOOKUP(R8,N$7:O$37,2,FALSE())=0,"---.- ",S8/VLOOKUP(R8,N$7:O$37,2,FALSE())*100))))</f>
        <v>79.6610169491525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73</v>
      </c>
      <c r="D9" s="21" t="n">
        <f aca="false">IF(C9="-","",COUNT(C9:C$37))</f>
        <v>18</v>
      </c>
      <c r="E9" s="22" t="n">
        <f aca="false">IF(C9="","",IF(C9="-","-",SUM(C$7:C9)))</f>
        <v>123</v>
      </c>
      <c r="F9" s="21"/>
      <c r="G9" s="22" t="n">
        <v>44</v>
      </c>
      <c r="H9" s="21" t="n">
        <f aca="false">IF(G9="-","",38-ROW()-COUNTIF(G9:G$37,"-"))</f>
        <v>18</v>
      </c>
      <c r="I9" s="22" t="n">
        <f aca="false">IF(G9="","",IF(G9="-","-",SUM(G$7:G9)))</f>
        <v>172</v>
      </c>
      <c r="J9" s="21"/>
      <c r="K9" s="23" t="n">
        <f aca="false">IF(G9="","",IF(G9="-","-",IF(H9&gt;MAX(D$7:D$37),"-",IF(VLOOKUP(H9,D$7:E$37,2,FALSE())=0,"---.- ",I9/VLOOKUP(H9,D$7:E$37,2,FALSE())*100))))</f>
        <v>139.837398373984</v>
      </c>
      <c r="L9" s="24"/>
      <c r="M9" s="22" t="n">
        <v>56</v>
      </c>
      <c r="N9" s="21" t="n">
        <f aca="false">IF(M9="-","",COUNT(M9:M$37))</f>
        <v>18</v>
      </c>
      <c r="O9" s="22" t="n">
        <f aca="false">IF(M9="","",IF(M9="-","-",SUM(M$7:M9)))</f>
        <v>115</v>
      </c>
      <c r="P9" s="21" t="n">
        <f aca="false">IF(O9="-","",COUNT($C9:O$37))</f>
        <v>156</v>
      </c>
      <c r="Q9" s="22" t="n">
        <v>27</v>
      </c>
      <c r="R9" s="21" t="n">
        <f aca="false">IF(Q9="-","",38-ROW()-COUNTIF(Q9:Q$37,"-"))</f>
        <v>18</v>
      </c>
      <c r="S9" s="22" t="n">
        <f aca="false">IF(Q9="","",IF(Q9="-","-",SUM(Q$7:Q9)))</f>
        <v>74</v>
      </c>
      <c r="T9" s="21"/>
      <c r="U9" s="23" t="n">
        <f aca="false">IF(Q9="","",IF(Q9="-","-",IF(R9&gt;MAX(N$7:N$37),"-",IF(VLOOKUP(R9,N$7:O$37,2,FALSE())=0,"---.- ",S9/VLOOKUP(R9,N$7:O$37,2,FALSE())*100))))</f>
        <v>64.3478260869565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2</v>
      </c>
      <c r="D10" s="21" t="n">
        <f aca="false">IF(C10="-","",COUNT(C10:C$37))</f>
        <v>17</v>
      </c>
      <c r="E10" s="22" t="n">
        <f aca="false">IF(C10="","",IF(C10="-","-",SUM(C$7:C10)))</f>
        <v>175</v>
      </c>
      <c r="F10" s="21"/>
      <c r="G10" s="22" t="n">
        <v>82</v>
      </c>
      <c r="H10" s="21" t="n">
        <f aca="false">IF(G10="-","",38-ROW()-COUNTIF(G10:G$37,"-"))</f>
        <v>17</v>
      </c>
      <c r="I10" s="22" t="n">
        <f aca="false">IF(G10="","",IF(G10="-","-",SUM(G$7:G10)))</f>
        <v>254</v>
      </c>
      <c r="J10" s="27"/>
      <c r="K10" s="23" t="n">
        <f aca="false">IF(G10="","",IF(G10="-","-",IF(H10&gt;MAX(D$7:D$37),"-",IF(VLOOKUP(H10,D$7:E$37,2,FALSE())=0,"---.- ",I10/VLOOKUP(H10,D$7:E$37,2,FALSE())*100))))</f>
        <v>145.142857142857</v>
      </c>
      <c r="L10" s="24"/>
      <c r="M10" s="22" t="n">
        <v>40</v>
      </c>
      <c r="N10" s="21" t="n">
        <f aca="false">IF(M10="-","",COUNT(M10:M$37))</f>
        <v>17</v>
      </c>
      <c r="O10" s="22" t="n">
        <f aca="false">IF(M10="","",IF(M10="-","-",SUM(M$7:M10)))</f>
        <v>155</v>
      </c>
      <c r="P10" s="21" t="n">
        <f aca="false">IF(O10="-","",COUNT($C10:O$37))</f>
        <v>146</v>
      </c>
      <c r="Q10" s="22" t="n">
        <v>37</v>
      </c>
      <c r="R10" s="21" t="n">
        <f aca="false">IF(Q10="-","",38-ROW()-COUNTIF(Q10:Q$37,"-"))</f>
        <v>17</v>
      </c>
      <c r="S10" s="22" t="n">
        <f aca="false">IF(Q10="","",IF(Q10="-","-",SUM(Q$7:Q10)))</f>
        <v>111</v>
      </c>
      <c r="T10" s="27"/>
      <c r="U10" s="23" t="n">
        <f aca="false">IF(Q10="","",IF(Q10="-","-",IF(R10&gt;MAX(N$7:N$37),"-",IF(VLOOKUP(R10,N$7:O$37,2,FALSE())=0,"---.- ",S10/VLOOKUP(R10,N$7:O$37,2,FALSE())*100))))</f>
        <v>71.612903225806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87</v>
      </c>
      <c r="D11" s="21" t="n">
        <f aca="false">IF(C11="-","",COUNT(C11:C$37))</f>
        <v>16</v>
      </c>
      <c r="E11" s="22" t="n">
        <f aca="false">IF(C11="","",IF(C11="-","-",SUM(C$7:C11)))</f>
        <v>262</v>
      </c>
      <c r="F11" s="21"/>
      <c r="G11" s="22" t="n">
        <v>123</v>
      </c>
      <c r="H11" s="21" t="n">
        <f aca="false">IF(G11="-","",38-ROW()-COUNTIF(G11:G$37,"-"))</f>
        <v>16</v>
      </c>
      <c r="I11" s="22" t="n">
        <f aca="false">IF(G11="","",IF(G11="-","-",SUM(G$7:G11)))</f>
        <v>377</v>
      </c>
      <c r="J11" s="21"/>
      <c r="K11" s="23" t="n">
        <f aca="false">IF(G11="","",IF(G11="-","-",IF(H11&gt;MAX(D$7:D$37),"-",IF(VLOOKUP(H11,D$7:E$37,2,FALSE())=0,"---.- ",I11/VLOOKUP(H11,D$7:E$37,2,FALSE())*100))))</f>
        <v>143.893129770992</v>
      </c>
      <c r="L11" s="24"/>
      <c r="M11" s="22" t="n">
        <v>65</v>
      </c>
      <c r="N11" s="21" t="n">
        <f aca="false">IF(M11="-","",COUNT(M11:M$37))</f>
        <v>16</v>
      </c>
      <c r="O11" s="22" t="n">
        <f aca="false">IF(M11="","",IF(M11="-","-",SUM(M$7:M11)))</f>
        <v>220</v>
      </c>
      <c r="P11" s="21" t="n">
        <f aca="false">IF(O11="-","",COUNT($C11:O$37))</f>
        <v>136</v>
      </c>
      <c r="Q11" s="22" t="n">
        <v>68</v>
      </c>
      <c r="R11" s="21" t="n">
        <f aca="false">IF(Q11="-","",38-ROW()-COUNTIF(Q11:Q$37,"-"))</f>
        <v>16</v>
      </c>
      <c r="S11" s="22" t="n">
        <f aca="false">IF(Q11="","",IF(Q11="-","-",SUM(Q$7:Q11)))</f>
        <v>179</v>
      </c>
      <c r="T11" s="21"/>
      <c r="U11" s="23" t="n">
        <f aca="false">IF(Q11="","",IF(Q11="-","-",IF(R11&gt;MAX(N$7:N$37),"-",IF(VLOOKUP(R11,N$7:O$37,2,FALSE())=0,"---.- ",S11/VLOOKUP(R11,N$7:O$37,2,FALSE())*100))))</f>
        <v>81.3636363636364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113</v>
      </c>
      <c r="D12" s="21" t="n">
        <f aca="false">IF(C12="-","",COUNT(C12:C$37))</f>
        <v>15</v>
      </c>
      <c r="E12" s="22" t="n">
        <f aca="false">IF(C12="","",IF(C12="-","-",SUM(C$7:C12)))</f>
        <v>375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n">
        <v>87</v>
      </c>
      <c r="N12" s="21" t="n">
        <f aca="false">IF(M12="-","",COUNT(M12:M$37))</f>
        <v>15</v>
      </c>
      <c r="O12" s="22" t="n">
        <f aca="false">IF(M12="","",IF(M12="-","-",SUM(M$7:M12)))</f>
        <v>307</v>
      </c>
      <c r="P12" s="21" t="n">
        <f aca="false">IF(O12="-","",COUNT($C12:O$37))</f>
        <v>126</v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9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9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96</v>
      </c>
      <c r="H14" s="21" t="n">
        <f aca="false">IF(G14="-","",38-ROW()-COUNTIF(G14:G$37,"-"))</f>
        <v>15</v>
      </c>
      <c r="I14" s="22" t="n">
        <f aca="false">IF(G14="","",IF(G14="-","-",SUM(G$7:G14)))</f>
        <v>473</v>
      </c>
      <c r="J14" s="27"/>
      <c r="K14" s="23" t="n">
        <f aca="false">IF(G14="","",IF(G14="-","-",IF(H14&gt;MAX(D$7:D$37),"-",IF(VLOOKUP(H14,D$7:E$37,2,FALSE())=0,"---.- ",I14/VLOOKUP(H14,D$7:E$37,2,FALSE())*100))))</f>
        <v>126.133333333333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9" t="n">
        <v>37</v>
      </c>
      <c r="R14" s="21" t="n">
        <f aca="false">IF(Q14="-","",38-ROW()-COUNTIF(Q14:Q$37,"-"))</f>
        <v>15</v>
      </c>
      <c r="S14" s="22" t="n">
        <f aca="false">IF(Q14="","",IF(Q14="-","-",SUM(Q$7:Q14)))</f>
        <v>216</v>
      </c>
      <c r="T14" s="27"/>
      <c r="U14" s="23" t="n">
        <f aca="false">IF(Q14="","",IF(Q14="-","-",IF(R14&gt;MAX(N$7:N$37),"-",IF(VLOOKUP(R14,N$7:O$37,2,FALSE())=0,"---.- ",S14/VLOOKUP(R14,N$7:O$37,2,FALSE())*100))))</f>
        <v>70.3583061889251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34</v>
      </c>
      <c r="D15" s="21" t="n">
        <f aca="false">IF(C15="-","",COUNT(C15:C$37))</f>
        <v>14</v>
      </c>
      <c r="E15" s="22" t="n">
        <f aca="false">IF(C15="","",IF(C15="-","-",SUM(C$7:C15)))</f>
        <v>409</v>
      </c>
      <c r="F15" s="21"/>
      <c r="G15" s="22" t="n">
        <v>79</v>
      </c>
      <c r="H15" s="21" t="n">
        <f aca="false">IF(G15="-","",38-ROW()-COUNTIF(G15:G$37,"-"))</f>
        <v>14</v>
      </c>
      <c r="I15" s="22" t="n">
        <f aca="false">IF(G15="","",IF(G15="-","-",SUM(G$7:G15)))</f>
        <v>552</v>
      </c>
      <c r="J15" s="21"/>
      <c r="K15" s="23" t="n">
        <f aca="false">IF(G15="","",IF(G15="-","-",IF(H15&gt;MAX(D$7:D$37),"-",IF(VLOOKUP(H15,D$7:E$37,2,FALSE())=0,"---.- ",I15/VLOOKUP(H15,D$7:E$37,2,FALSE())*100))))</f>
        <v>134.963325183374</v>
      </c>
      <c r="L15" s="24"/>
      <c r="M15" s="22" t="n">
        <v>49</v>
      </c>
      <c r="N15" s="21" t="n">
        <f aca="false">IF(M15="-","",COUNT(M15:M$37))</f>
        <v>14</v>
      </c>
      <c r="O15" s="22" t="n">
        <f aca="false">IF(M15="","",IF(M15="-","-",SUM(M$7:M15)))</f>
        <v>356</v>
      </c>
      <c r="P15" s="21" t="n">
        <f aca="false">IF(O15="-","",COUNT($C15:O$37))</f>
        <v>116</v>
      </c>
      <c r="Q15" s="22" t="n">
        <v>59</v>
      </c>
      <c r="R15" s="21" t="n">
        <f aca="false">IF(Q15="-","",38-ROW()-COUNTIF(Q15:Q$37,"-"))</f>
        <v>14</v>
      </c>
      <c r="S15" s="22" t="n">
        <f aca="false">IF(Q15="","",IF(Q15="-","-",SUM(Q$7:Q15)))</f>
        <v>275</v>
      </c>
      <c r="T15" s="21"/>
      <c r="U15" s="23" t="n">
        <f aca="false">IF(Q15="","",IF(Q15="-","-",IF(R15&gt;MAX(N$7:N$37),"-",IF(VLOOKUP(R15,N$7:O$37,2,FALSE())=0,"---.- ",S15/VLOOKUP(R15,N$7:O$37,2,FALSE())*100))))</f>
        <v>77.247191011236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92</v>
      </c>
      <c r="D16" s="21" t="n">
        <f aca="false">IF(C16="-","",COUNT(C16:C$37))</f>
        <v>13</v>
      </c>
      <c r="E16" s="22" t="n">
        <f aca="false">IF(C16="","",IF(C16="-","-",SUM(C$7:C16)))</f>
        <v>501</v>
      </c>
      <c r="F16" s="21"/>
      <c r="G16" s="22" t="n">
        <v>85</v>
      </c>
      <c r="H16" s="21" t="n">
        <f aca="false">IF(G16="-","",38-ROW()-COUNTIF(G16:G$37,"-"))</f>
        <v>13</v>
      </c>
      <c r="I16" s="22" t="n">
        <f aca="false">IF(G16="","",IF(G16="-","-",SUM(G$7:G16)))</f>
        <v>637</v>
      </c>
      <c r="J16" s="21"/>
      <c r="K16" s="23" t="n">
        <f aca="false">IF(G16="","",IF(G16="-","-",IF(H16&gt;MAX(D$7:D$37),"-",IF(VLOOKUP(H16,D$7:E$37,2,FALSE())=0,"---.- ",I16/VLOOKUP(H16,D$7:E$37,2,FALSE())*100))))</f>
        <v>127.145708582834</v>
      </c>
      <c r="L16" s="24"/>
      <c r="M16" s="22" t="n">
        <v>63</v>
      </c>
      <c r="N16" s="21" t="n">
        <f aca="false">IF(M16="-","",COUNT(M16:M$37))</f>
        <v>13</v>
      </c>
      <c r="O16" s="22" t="n">
        <f aca="false">IF(M16="","",IF(M16="-","-",SUM(M$7:M16)))</f>
        <v>419</v>
      </c>
      <c r="P16" s="21" t="n">
        <f aca="false">IF(O16="-","",COUNT($C16:O$37))</f>
        <v>106</v>
      </c>
      <c r="Q16" s="29" t="n">
        <v>83</v>
      </c>
      <c r="R16" s="21" t="n">
        <f aca="false">IF(Q16="-","",38-ROW()-COUNTIF(Q16:Q$37,"-"))</f>
        <v>13</v>
      </c>
      <c r="S16" s="22" t="n">
        <f aca="false">IF(Q16="","",IF(Q16="-","-",SUM(Q$7:Q16)))</f>
        <v>358</v>
      </c>
      <c r="T16" s="21"/>
      <c r="U16" s="23" t="n">
        <f aca="false">IF(Q16="","",IF(Q16="-","-",IF(R16&gt;MAX(N$7:N$37),"-",IF(VLOOKUP(R16,N$7:O$37,2,FALSE())=0,"---.- ",S16/VLOOKUP(R16,N$7:O$37,2,FALSE())*100))))</f>
        <v>85.4415274463007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55</v>
      </c>
      <c r="D17" s="21" t="n">
        <f aca="false">IF(C17="-","",COUNT(C17:C$37))</f>
        <v>12</v>
      </c>
      <c r="E17" s="22" t="n">
        <f aca="false">IF(C17="","",IF(C17="-","-",SUM(C$7:C17)))</f>
        <v>556</v>
      </c>
      <c r="F17" s="21"/>
      <c r="G17" s="22" t="n">
        <v>89</v>
      </c>
      <c r="H17" s="21" t="n">
        <f aca="false">IF(G17="-","",38-ROW()-COUNTIF(G17:G$37,"-"))</f>
        <v>12</v>
      </c>
      <c r="I17" s="22" t="n">
        <f aca="false">IF(G17="","",IF(G17="-","-",SUM(G$7:G17)))</f>
        <v>726</v>
      </c>
      <c r="J17" s="21"/>
      <c r="K17" s="23" t="n">
        <f aca="false">IF(G17="","",IF(G17="-","-",IF(H17&gt;MAX(D$7:D$37),"-",IF(VLOOKUP(H17,D$7:E$37,2,FALSE())=0,"---.- ",I17/VLOOKUP(H17,D$7:E$37,2,FALSE())*100))))</f>
        <v>130.575539568345</v>
      </c>
      <c r="L17" s="24"/>
      <c r="M17" s="22" t="n">
        <v>46</v>
      </c>
      <c r="N17" s="21" t="n">
        <f aca="false">IF(M17="-","",COUNT(M17:M$37))</f>
        <v>12</v>
      </c>
      <c r="O17" s="22" t="n">
        <f aca="false">IF(M17="","",IF(M17="-","-",SUM(M$7:M17)))</f>
        <v>465</v>
      </c>
      <c r="P17" s="21" t="n">
        <f aca="false">IF(O17="-","",COUNT($C17:O$37))</f>
        <v>96</v>
      </c>
      <c r="Q17" s="29" t="n">
        <v>75</v>
      </c>
      <c r="R17" s="21" t="n">
        <f aca="false">IF(Q17="-","",38-ROW()-COUNTIF(Q17:Q$37,"-"))</f>
        <v>12</v>
      </c>
      <c r="S17" s="22" t="n">
        <f aca="false">IF(Q17="","",IF(Q17="-","-",SUM(Q$7:Q17)))</f>
        <v>433</v>
      </c>
      <c r="T17" s="21"/>
      <c r="U17" s="23" t="n">
        <f aca="false">IF(Q17="","",IF(Q17="-","-",IF(R17&gt;MAX(N$7:N$37),"-",IF(VLOOKUP(R17,N$7:O$37,2,FALSE())=0,"---.- ",S17/VLOOKUP(R17,N$7:O$37,2,FALSE())*100))))</f>
        <v>93.1182795698925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69</v>
      </c>
      <c r="D18" s="21" t="n">
        <f aca="false">IF(C18="-","",COUNT(C18:C$37))</f>
        <v>11</v>
      </c>
      <c r="E18" s="22" t="n">
        <f aca="false">IF(C18="","",IF(C18="-","-",SUM(C$7:C18)))</f>
        <v>725</v>
      </c>
      <c r="F18" s="21"/>
      <c r="G18" s="29" t="n">
        <v>219</v>
      </c>
      <c r="H18" s="21" t="n">
        <f aca="false">IF(G18="-","",38-ROW()-COUNTIF(G18:G$37,"-"))</f>
        <v>11</v>
      </c>
      <c r="I18" s="22" t="n">
        <f aca="false">IF(G18="","",IF(G18="-","-",SUM(G$7:G18)))</f>
        <v>945</v>
      </c>
      <c r="J18" s="27"/>
      <c r="K18" s="23" t="n">
        <f aca="false">IF(G18="","",IF(G18="-","-",IF(H18&gt;MAX(D$7:D$37),"-",IF(VLOOKUP(H18,D$7:E$37,2,FALSE())=0,"---.- ",I18/VLOOKUP(H18,D$7:E$37,2,FALSE())*100))))</f>
        <v>130.344827586207</v>
      </c>
      <c r="L18" s="24"/>
      <c r="M18" s="22" t="n">
        <v>73</v>
      </c>
      <c r="N18" s="21" t="n">
        <f aca="false">IF(M18="-","",COUNT(M18:M$37))</f>
        <v>11</v>
      </c>
      <c r="O18" s="22" t="n">
        <f aca="false">IF(M18="","",IF(M18="-","-",SUM(M$7:M18)))</f>
        <v>538</v>
      </c>
      <c r="P18" s="21" t="n">
        <f aca="false">IF(O18="-","",COUNT($C18:O$37))</f>
        <v>86</v>
      </c>
      <c r="Q18" s="29" t="n">
        <v>103</v>
      </c>
      <c r="R18" s="21" t="n">
        <f aca="false">IF(Q18="-","",38-ROW()-COUNTIF(Q18:Q$37,"-"))</f>
        <v>11</v>
      </c>
      <c r="S18" s="22" t="n">
        <f aca="false">IF(Q18="","",IF(Q18="-","-",SUM(Q$7:Q18)))</f>
        <v>536</v>
      </c>
      <c r="T18" s="27"/>
      <c r="U18" s="23" t="n">
        <f aca="false">IF(Q18="","",IF(Q18="-","-",IF(R18&gt;MAX(N$7:N$37),"-",IF(VLOOKUP(R18,N$7:O$37,2,FALSE())=0,"---.- ",S18/VLOOKUP(R18,N$7:O$37,2,FALSE())*100))))</f>
        <v>99.6282527881041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64</v>
      </c>
      <c r="D19" s="21" t="n">
        <f aca="false">IF(C19="-","",COUNT(C19:C$37))</f>
        <v>10</v>
      </c>
      <c r="E19" s="22" t="n">
        <f aca="false">IF(C19="","",IF(C19="-","-",SUM(C$7:C19)))</f>
        <v>889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n">
        <v>109</v>
      </c>
      <c r="N19" s="21" t="n">
        <f aca="false">IF(M19="-","",COUNT(M19:M$37))</f>
        <v>10</v>
      </c>
      <c r="O19" s="22" t="n">
        <f aca="false">IF(M19="","",IF(M19="-","-",SUM(M$7:M19)))</f>
        <v>647</v>
      </c>
      <c r="P19" s="21" t="n">
        <f aca="false">IF(O19="-","",COUNT($C19:O$37))</f>
        <v>76</v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s">
        <v>8</v>
      </c>
      <c r="R20" s="49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n">
        <v>108</v>
      </c>
      <c r="H22" s="30" t="n">
        <f aca="false">IF(G22="-","",38-ROW()-COUNTIF(G22:G$37,"-"))</f>
        <v>10</v>
      </c>
      <c r="I22" s="22" t="n">
        <f aca="false">IF(G22="","",IF(G22="-","-",SUM(G$7:G22)))</f>
        <v>1053</v>
      </c>
      <c r="J22" s="21"/>
      <c r="K22" s="23" t="n">
        <f aca="false">IF(G22="","",IF(G22="-","-",IF(H22&gt;MAX(D$7:D$37),"-",IF(VLOOKUP(H22,D$7:E$37,2,FALSE())=0,"---.- ",I22/VLOOKUP(H22,D$7:E$37,2,FALSE())*100))))</f>
        <v>118.447694038245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n">
        <v>71</v>
      </c>
      <c r="R22" s="21" t="n">
        <f aca="false">IF(Q22="-","",38-ROW()-COUNTIF(Q22:Q$37,"-"))</f>
        <v>10</v>
      </c>
      <c r="S22" s="22" t="n">
        <f aca="false">IF(Q22="","",IF(Q22="-","-",SUM(Q$7:Q22)))</f>
        <v>607</v>
      </c>
      <c r="T22" s="21"/>
      <c r="U22" s="23" t="n">
        <f aca="false">IF(Q22="","",IF(Q22="-","-",IF(R22&gt;MAX(N$7:N$37),"-",IF(VLOOKUP(R22,N$7:O$37,2,FALSE())=0,"---.- ",S22/VLOOKUP(R22,N$7:O$37,2,FALSE())*100))))</f>
        <v>93.8176197836167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08</v>
      </c>
      <c r="D23" s="21" t="n">
        <f aca="false">IF(C23="-","",COUNT(C23:C$37))</f>
        <v>9</v>
      </c>
      <c r="E23" s="22" t="n">
        <f aca="false">IF(C23="","",IF(C23="-","-",SUM(C$7:C23)))</f>
        <v>997</v>
      </c>
      <c r="F23" s="21"/>
      <c r="G23" s="29" t="n">
        <v>90</v>
      </c>
      <c r="H23" s="21" t="n">
        <f aca="false">IF(G23="-","",38-ROW()-COUNTIF(G23:G$37,"-"))</f>
        <v>9</v>
      </c>
      <c r="I23" s="22" t="n">
        <f aca="false">IF(G23="","",IF(G23="-","-",SUM(G$7:G23)))</f>
        <v>1143</v>
      </c>
      <c r="J23" s="21"/>
      <c r="K23" s="23" t="n">
        <f aca="false">IF(G23="","",IF(G23="-","-",IF(H23&gt;MAX(D$7:D$37),"-",IF(VLOOKUP(H23,D$7:E$37,2,FALSE())=0,"---.- ",I23/VLOOKUP(H23,D$7:E$37,2,FALSE())*100))))</f>
        <v>114.643931795386</v>
      </c>
      <c r="L23" s="24"/>
      <c r="M23" s="22" t="n">
        <v>75</v>
      </c>
      <c r="N23" s="21" t="n">
        <f aca="false">IF(M23="-","",COUNT(M23:M$37))</f>
        <v>9</v>
      </c>
      <c r="O23" s="22" t="n">
        <f aca="false">IF(M23="","",IF(M23="-","-",SUM(M$7:M23)))</f>
        <v>722</v>
      </c>
      <c r="P23" s="21" t="n">
        <f aca="false">IF(O23="-","",COUNT($C23:O$37))</f>
        <v>66</v>
      </c>
      <c r="Q23" s="29" t="n">
        <v>99</v>
      </c>
      <c r="R23" s="21" t="n">
        <f aca="false">IF(Q23="-","",38-ROW()-COUNTIF(Q23:Q$37,"-"))</f>
        <v>9</v>
      </c>
      <c r="S23" s="22" t="n">
        <f aca="false">IF(Q23="","",IF(Q23="-","-",SUM(Q$7:Q23)))</f>
        <v>706</v>
      </c>
      <c r="T23" s="21"/>
      <c r="U23" s="23" t="n">
        <f aca="false">IF(Q23="","",IF(Q23="-","-",IF(R23&gt;MAX(N$7:N$37),"-",IF(VLOOKUP(R23,N$7:O$37,2,FALSE())=0,"---.- ",S23/VLOOKUP(R23,N$7:O$37,2,FALSE())*100))))</f>
        <v>97.7839335180055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50</v>
      </c>
      <c r="D24" s="21" t="n">
        <f aca="false">IF(C24="-","",COUNT(C24:C$37))</f>
        <v>8</v>
      </c>
      <c r="E24" s="22" t="n">
        <f aca="false">IF(C24="","",IF(C24="-","-",SUM(C$7:C24)))</f>
        <v>1147</v>
      </c>
      <c r="F24" s="21"/>
      <c r="G24" s="22"/>
      <c r="H24" s="21" t="n">
        <f aca="false">IF(G24="-","",38-ROW()-COUNTIF(G24:G$37,"-"))</f>
        <v>8</v>
      </c>
      <c r="I24" s="22" t="str">
        <f aca="false">IF(G24="","",IF(G24="-","-",SUM(G$7:G24)))</f>
        <v/>
      </c>
      <c r="J24" s="21"/>
      <c r="K24" s="23" t="str">
        <f aca="false">IF(G24="","",IF(G24="-","-",IF(H24&gt;MAX(D$7:D$37),"-",IF(VLOOKUP(H24,D$7:E$37,2,FALSE())=0,"---.- ",I24/VLOOKUP(H24,D$7:E$37,2,FALSE())*100))))</f>
        <v/>
      </c>
      <c r="L24" s="24"/>
      <c r="M24" s="22" t="n">
        <v>110</v>
      </c>
      <c r="N24" s="21" t="n">
        <f aca="false">IF(M24="-","",COUNT(M24:M$37))</f>
        <v>8</v>
      </c>
      <c r="O24" s="22" t="n">
        <f aca="false">IF(M24="","",IF(M24="-","-",SUM(M$7:M24)))</f>
        <v>832</v>
      </c>
      <c r="P24" s="21" t="n">
        <f aca="false">IF(O24="-","",COUNT($C24:O$37))</f>
        <v>56</v>
      </c>
      <c r="Q24" s="29"/>
      <c r="R24" s="21" t="n">
        <f aca="false">IF(Q24="-","",38-ROW()-COUNTIF(Q24:Q$37,"-"))</f>
        <v>8</v>
      </c>
      <c r="S24" s="22" t="str">
        <f aca="false">IF(Q24="","",IF(Q24="-","-",SUM(Q$7:Q24)))</f>
        <v/>
      </c>
      <c r="T24" s="21"/>
      <c r="U24" s="23" t="str">
        <f aca="false">IF(Q24="","",IF(Q24="-","-",IF(R24&gt;MAX(N$7:N$37),"-",IF(VLOOKUP(R24,N$7:O$37,2,FALSE())=0,"---.- ",S24/VLOOKUP(R24,N$7:O$37,2,FALSE())*100))))</f>
        <v/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68</v>
      </c>
      <c r="D25" s="21" t="n">
        <f aca="false">IF(C25="-","",COUNT(C25:C$37))</f>
        <v>7</v>
      </c>
      <c r="E25" s="22" t="n">
        <f aca="false">IF(C25="","",IF(C25="-","-",SUM(C$7:C25)))</f>
        <v>1315</v>
      </c>
      <c r="F25" s="21"/>
      <c r="G25" s="22"/>
      <c r="H25" s="21" t="n">
        <f aca="false">IF(G25="-","",38-ROW()-COUNTIF(G25:G$37,"-"))</f>
        <v>7</v>
      </c>
      <c r="I25" s="22" t="str">
        <f aca="false">IF(G25="","",IF(G25="-","-",SUM(G$7:G25)))</f>
        <v/>
      </c>
      <c r="J25" s="21"/>
      <c r="K25" s="23" t="str">
        <f aca="false">IF(G25="","",IF(G25="-","-",IF(H25&gt;MAX(D$7:D$37),"-",IF(VLOOKUP(H25,D$7:E$37,2,FALSE())=0,"---.- ",I25/VLOOKUP(H25,D$7:E$37,2,FALSE())*100))))</f>
        <v/>
      </c>
      <c r="L25" s="24"/>
      <c r="M25" s="22" t="n">
        <v>88</v>
      </c>
      <c r="N25" s="21" t="n">
        <f aca="false">IF(M25="-","",COUNT(M25:M$37))</f>
        <v>7</v>
      </c>
      <c r="O25" s="22" t="n">
        <f aca="false">IF(M25="","",IF(M25="-","-",SUM(M$7:M25)))</f>
        <v>920</v>
      </c>
      <c r="P25" s="21" t="n">
        <f aca="false">IF(O25="-","",COUNT($C25:O$37))</f>
        <v>49</v>
      </c>
      <c r="Q25" s="29"/>
      <c r="R25" s="21" t="n">
        <f aca="false">IF(Q25="-","",38-ROW()-COUNTIF(Q25:Q$37,"-"))</f>
        <v>7</v>
      </c>
      <c r="S25" s="22" t="str">
        <f aca="false">IF(Q25="","",IF(Q25="-","-",SUM(Q$7:Q25)))</f>
        <v/>
      </c>
      <c r="T25" s="21"/>
      <c r="U25" s="23" t="str">
        <f aca="false">IF(Q25="","",IF(Q25="-","-",IF(R25&gt;MAX(N$7:N$37),"-",IF(VLOOKUP(R25,N$7:O$37,2,FALSE())=0,"---.- ",S25/VLOOKUP(R25,N$7:O$37,2,FALSE())*100))))</f>
        <v/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68</v>
      </c>
      <c r="D26" s="21" t="n">
        <f aca="false">IF(C26="-","",COUNT(C26:C$37))</f>
        <v>6</v>
      </c>
      <c r="E26" s="22" t="n">
        <f aca="false">IF(C26="","",IF(C26="-","-",SUM(C$7:C26)))</f>
        <v>1583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n">
        <v>144</v>
      </c>
      <c r="N26" s="21" t="n">
        <f aca="false">IF(M26="-","",COUNT(M26:M$37))</f>
        <v>6</v>
      </c>
      <c r="O26" s="22" t="n">
        <f aca="false">IF(M26="","",IF(M26="-","-",SUM(M$7:M26)))</f>
        <v>1064</v>
      </c>
      <c r="P26" s="21" t="n">
        <f aca="false">IF(O26="-","",COUNT($C26:O$37))</f>
        <v>42</v>
      </c>
      <c r="Q26" s="29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9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/>
      <c r="H28" s="21" t="n">
        <f aca="false">IF(G28="-","",38-ROW()-COUNTIF(G28:G$37,"-"))</f>
        <v>6</v>
      </c>
      <c r="I28" s="22" t="str">
        <f aca="false">IF(G28="","",IF(G28="-","-",SUM(G$7:G28)))</f>
        <v/>
      </c>
      <c r="J28" s="21"/>
      <c r="K28" s="23" t="str">
        <f aca="false">IF(G28="","",IF(G28="-","-",IF(H28&gt;MAX(D$7:D$37),"-",IF(VLOOKUP(H28,D$7:E$37,2,FALSE())=0,"---.- ",I28/VLOOKUP(H28,D$7:E$37,2,FALSE())*100))))</f>
        <v/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9"/>
      <c r="R28" s="21" t="n">
        <f aca="false">IF(Q28="-","",38-ROW()-COUNTIF(Q28:Q$37,"-"))</f>
        <v>6</v>
      </c>
      <c r="S28" s="22" t="str">
        <f aca="false">IF(Q28="","",IF(Q28="-","-",SUM(Q$7:Q28)))</f>
        <v/>
      </c>
      <c r="T28" s="21"/>
      <c r="U28" s="23" t="str">
        <f aca="false">IF(Q28="","",IF(Q28="-","-",IF(R28&gt;MAX(N$7:N$37),"-",IF(VLOOKUP(R28,N$7:O$37,2,FALSE())=0,"---.- ",S28/VLOOKUP(R28,N$7:O$37,2,FALSE())*100))))</f>
        <v/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9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57</v>
      </c>
      <c r="D30" s="21" t="n">
        <f aca="false">IF(C30="-","",COUNT(C30:C$37))</f>
        <v>5</v>
      </c>
      <c r="E30" s="22" t="n">
        <f aca="false">IF(C30="","",IF(C30="-","-",SUM(C$7:C30)))</f>
        <v>1740</v>
      </c>
      <c r="F30" s="21"/>
      <c r="G30" s="29"/>
      <c r="H30" s="21" t="n">
        <f aca="false">IF(G30="-","",38-ROW()-COUNTIF(G30:G$37,"-"))</f>
        <v>5</v>
      </c>
      <c r="I30" s="22" t="str">
        <f aca="false">IF(G30="","",IF(G30="-","-",SUM(G$7:G30)))</f>
        <v/>
      </c>
      <c r="J30" s="21"/>
      <c r="K30" s="23" t="str">
        <f aca="false">IF(G30="","",IF(G30="-","-",IF(H30&gt;MAX(D$7:D$37),"-",IF(VLOOKUP(H30,D$7:E$37,2,FALSE())=0,"---.- ",I30/VLOOKUP(H30,D$7:E$37,2,FALSE())*100))))</f>
        <v/>
      </c>
      <c r="L30" s="24"/>
      <c r="M30" s="22" t="n">
        <v>119</v>
      </c>
      <c r="N30" s="21" t="n">
        <f aca="false">IF(M30="-","",COUNT(M30:M$37))</f>
        <v>5</v>
      </c>
      <c r="O30" s="22" t="n">
        <f aca="false">IF(M30="","",IF(M30="-","-",SUM(M$7:M30)))</f>
        <v>1183</v>
      </c>
      <c r="P30" s="21" t="n">
        <f aca="false">IF(O30="-","",COUNT($C30:O$37))</f>
        <v>35</v>
      </c>
      <c r="Q30" s="29"/>
      <c r="R30" s="21" t="n">
        <f aca="false">IF(Q30="-","",38-ROW()-COUNTIF(Q30:Q$37,"-"))</f>
        <v>5</v>
      </c>
      <c r="S30" s="22" t="str">
        <f aca="false">IF(Q30="","",IF(Q30="-","-",SUM(Q$7:Q30)))</f>
        <v/>
      </c>
      <c r="T30" s="21"/>
      <c r="U30" s="23" t="str">
        <f aca="false">IF(Q30="","",IF(Q30="-","-",IF(R30&gt;MAX(N$7:N$37),"-",IF(VLOOKUP(R30,N$7:O$37,2,FALSE())=0,"---.- ",S30/VLOOKUP(R30,N$7:O$37,2,FALSE())*100))))</f>
        <v/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91</v>
      </c>
      <c r="D31" s="21" t="n">
        <f aca="false">IF(C31="-","",COUNT(C31:C$37))</f>
        <v>4</v>
      </c>
      <c r="E31" s="22" t="n">
        <f aca="false">IF(C31="","",IF(C31="-","-",SUM(C$7:C31)))</f>
        <v>1931</v>
      </c>
      <c r="F31" s="21"/>
      <c r="G31" s="33"/>
      <c r="H31" s="21" t="n">
        <f aca="false">IF(G31="-","",38-ROW()-COUNTIF(G31:G$37,"-"))</f>
        <v>4</v>
      </c>
      <c r="I31" s="22" t="str">
        <f aca="false">IF(G31="","",IF(G31="-","-",SUM(G$7:G31)))</f>
        <v/>
      </c>
      <c r="J31" s="21"/>
      <c r="K31" s="23" t="str">
        <f aca="false">IF(G31="","",IF(G31="-","-",IF(H31&gt;MAX(D$7:D$37),"-",IF(VLOOKUP(H31,D$7:E$37,2,FALSE())=0,"---.- ",I31/VLOOKUP(H31,D$7:E$37,2,FALSE())*100))))</f>
        <v/>
      </c>
      <c r="L31" s="24"/>
      <c r="M31" s="32" t="n">
        <v>104</v>
      </c>
      <c r="N31" s="21" t="n">
        <f aca="false">IF(M31="-","",COUNT(M31:M$37))</f>
        <v>4</v>
      </c>
      <c r="O31" s="22" t="n">
        <f aca="false">IF(M31="","",IF(M31="-","-",SUM(M$7:M31)))</f>
        <v>1287</v>
      </c>
      <c r="P31" s="21" t="n">
        <f aca="false">IF(O31="-","",COUNT($C31:O$37))</f>
        <v>28</v>
      </c>
      <c r="Q31" s="33"/>
      <c r="R31" s="21" t="n">
        <f aca="false">IF(Q31="-","",38-ROW()-COUNTIF(Q31:Q$37,"-"))</f>
        <v>4</v>
      </c>
      <c r="S31" s="22" t="str">
        <f aca="false">IF(Q31="","",IF(Q31="-","-",SUM(Q$7:Q31)))</f>
        <v/>
      </c>
      <c r="T31" s="21"/>
      <c r="U31" s="23" t="str">
        <f aca="false">IF(Q31="","",IF(Q31="-","-",IF(R31&gt;MAX(N$7:N$37),"-",IF(VLOOKUP(R31,N$7:O$37,2,FALSE())=0,"---.- ",S31/VLOOKUP(R31,N$7:O$37,2,FALSE())*100))))</f>
        <v/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39</v>
      </c>
      <c r="D32" s="21" t="n">
        <f aca="false">IF(C32="-","",COUNT(C32:C$37))</f>
        <v>3</v>
      </c>
      <c r="E32" s="22" t="n">
        <f aca="false">IF(C32="","",IF(C32="-","-",SUM(C$7:C32)))</f>
        <v>2170</v>
      </c>
      <c r="F32" s="21"/>
      <c r="G32" s="29"/>
      <c r="H32" s="21" t="n">
        <f aca="false">IF(G32="-","",38-ROW()-COUNTIF(G32:G$37,"-"))</f>
        <v>3</v>
      </c>
      <c r="I32" s="22" t="str">
        <f aca="false">IF(G32="","",IF(G32="-","-",SUM(G$7:G32)))</f>
        <v/>
      </c>
      <c r="J32" s="21"/>
      <c r="K32" s="23" t="str">
        <f aca="false">IF(G32="","",IF(G32="-","-",IF(H32&gt;MAX(D$7:D$37),"-",IF(VLOOKUP(H32,D$7:E$37,2,FALSE())=0,"---.- ",I32/VLOOKUP(H32,D$7:E$37,2,FALSE())*100))))</f>
        <v/>
      </c>
      <c r="L32" s="24"/>
      <c r="M32" s="22" t="n">
        <v>158</v>
      </c>
      <c r="N32" s="21" t="n">
        <f aca="false">IF(M32="-","",COUNT(M32:M$37))</f>
        <v>3</v>
      </c>
      <c r="O32" s="22" t="n">
        <f aca="false">IF(M32="","",IF(M32="-","-",SUM(M$7:M32)))</f>
        <v>1445</v>
      </c>
      <c r="P32" s="21" t="n">
        <f aca="false">IF(O32="-","",COUNT($C32:O$37))</f>
        <v>21</v>
      </c>
      <c r="Q32" s="29"/>
      <c r="R32" s="21" t="n">
        <f aca="false">IF(Q32="-","",38-ROW()-COUNTIF(Q32:Q$37,"-"))</f>
        <v>3</v>
      </c>
      <c r="S32" s="22" t="str">
        <f aca="false">IF(Q32="","",IF(Q32="-","-",SUM(Q$7:Q32)))</f>
        <v/>
      </c>
      <c r="T32" s="21"/>
      <c r="U32" s="23" t="str">
        <f aca="false">IF(Q32="","",IF(Q32="-","-",IF(R32&gt;MAX(N$7:N$37),"-",IF(VLOOKUP(R32,N$7:O$37,2,FALSE())=0,"---.- ",S32/VLOOKUP(R32,N$7:O$37,2,FALSE())*100))))</f>
        <v/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398</v>
      </c>
      <c r="D33" s="21" t="n">
        <f aca="false">IF(C33="-","",COUNT(C33:C$37))</f>
        <v>2</v>
      </c>
      <c r="E33" s="22" t="n">
        <f aca="false">IF(C33="","",IF(C33="-","-",SUM(C$7:C33)))</f>
        <v>2568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n">
        <v>236</v>
      </c>
      <c r="N33" s="21" t="n">
        <f aca="false">IF(M33="-","",COUNT(M33:M$37))</f>
        <v>2</v>
      </c>
      <c r="O33" s="22" t="n">
        <f aca="false">IF(M33="","",IF(M33="-","-",SUM(M$7:M33)))</f>
        <v>1681</v>
      </c>
      <c r="P33" s="21" t="n">
        <f aca="false">IF(O33="-","",COUNT($C33:O$37))</f>
        <v>14</v>
      </c>
      <c r="Q33" s="29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9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/>
      <c r="H35" s="30" t="n">
        <f aca="false">IF(G35="-","",38-ROW()-COUNTIF(G35:G$37,"-"))</f>
        <v>2</v>
      </c>
      <c r="I35" s="22" t="str">
        <f aca="false">IF(G35="","",IF(G35="-","-",SUM(G$7:G35)))</f>
        <v/>
      </c>
      <c r="J35" s="21"/>
      <c r="K35" s="23" t="str">
        <f aca="false">IF(G35="","",IF(G35="-","-",IF(H35&gt;MAX(D$7:D$37),"-",IF(VLOOKUP(H35,D$7:E$37,2,FALSE())=0,"---.- ",I35/VLOOKUP(H35,D$7:E$37,2,FALSE())*100))))</f>
        <v/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9"/>
      <c r="R35" s="21" t="n">
        <f aca="false">IF(Q35="-","",38-ROW()-COUNTIF(Q35:Q$37,"-"))</f>
        <v>2</v>
      </c>
      <c r="S35" s="22" t="str">
        <f aca="false">IF(Q35="","",IF(Q35="-","-",SUM(Q$7:Q35)))</f>
        <v/>
      </c>
      <c r="T35" s="21"/>
      <c r="U35" s="23" t="str">
        <f aca="false">IF(Q35="","",IF(Q35="-","-",IF(R35&gt;MAX(N$7:N$37),"-",IF(VLOOKUP(R35,N$7:O$37,2,FALSE())=0,"---.- ",S35/VLOOKUP(R35,N$7:O$37,2,FALSE())*100))))</f>
        <v/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345</v>
      </c>
      <c r="D36" s="21" t="n">
        <f aca="false">IF(C36="-","",COUNT(C36:C$37))</f>
        <v>1</v>
      </c>
      <c r="E36" s="22" t="n">
        <f aca="false">IF(C36="","",IF(C36="-","-",SUM(C$7:C36)))</f>
        <v>2913</v>
      </c>
      <c r="F36" s="21"/>
      <c r="G36" s="29"/>
      <c r="H36" s="21" t="n">
        <f aca="false">IF(G36="-","",38-ROW()-COUNTIF(G36:G$37,"-"))</f>
        <v>1</v>
      </c>
      <c r="I36" s="22" t="str">
        <f aca="false">IF(G36="","",IF(G36="-","-",SUM(G$7:G36)))</f>
        <v/>
      </c>
      <c r="J36" s="21"/>
      <c r="K36" s="23" t="str">
        <f aca="false">IF(G36="","",IF(G36="-","-",IF(H36&gt;MAX(D$7:D$37),"-",IF(VLOOKUP(H36,D$7:E$37,2,FALSE())=0,"---.- ",I36/VLOOKUP(H36,D$7:E$37,2,FALSE())*100))))</f>
        <v/>
      </c>
      <c r="L36" s="24"/>
      <c r="M36" s="22" t="n">
        <v>274</v>
      </c>
      <c r="N36" s="21" t="n">
        <f aca="false">IF(M36="-","",COUNT(M36:M$37))</f>
        <v>1</v>
      </c>
      <c r="O36" s="22" t="n">
        <f aca="false">IF(M36="","",IF(M36="-","-",SUM(M$7:M36)))</f>
        <v>1955</v>
      </c>
      <c r="P36" s="21" t="n">
        <f aca="false">IF(O36="-","",COUNT($C36:O$37))</f>
        <v>7</v>
      </c>
      <c r="Q36" s="29"/>
      <c r="R36" s="21" t="n">
        <f aca="false">IF(Q36="-","",38-ROW()-COUNTIF(Q36:Q$37,"-"))</f>
        <v>1</v>
      </c>
      <c r="S36" s="22" t="str">
        <f aca="false">IF(Q36="","",IF(Q36="-","-",SUM(Q$7:Q36)))</f>
        <v/>
      </c>
      <c r="T36" s="21"/>
      <c r="U36" s="23" t="str">
        <f aca="false">IF(Q36="","",IF(Q36="-","-",IF(R36&gt;MAX(N$7:N$37),"-",IF(VLOOKUP(R36,N$7:O$37,2,FALSE())=0,"---.- ",S36/VLOOKUP(R36,N$7:O$37,2,FALSE())*100))))</f>
        <v/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52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1"/>
      <c r="K39" s="43"/>
      <c r="M39" s="50"/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5:02:10Z</dcterms:created>
  <dc:creator>石川県自動車販売店協会</dc:creator>
  <dc:description/>
  <dc:language>en-US</dc:language>
  <cp:lastModifiedBy>全軽 石川事務所-1</cp:lastModifiedBy>
  <cp:lastPrinted>2025-08-29T08:16:55Z</cp:lastPrinted>
  <dcterms:modified xsi:type="dcterms:W3CDTF">2025-09-17T07:48:02Z</dcterms:modified>
  <cp:revision>0</cp:revision>
  <dc:subject/>
  <dc:title>石川県自動車新車登録台数速報</dc:title>
</cp:coreProperties>
</file>